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2"/>
  </bookViews>
  <sheets>
    <sheet name="Phan ca&amp; Ngay BDhoc" sheetId="1" state="visible" r:id="rId2"/>
    <sheet name="TKB(Ondinh-All)" sheetId="2" state="visible" r:id="rId3"/>
    <sheet name="TKB(Hoc phan-All)" sheetId="3" state="visible" r:id="rId4"/>
  </sheets>
  <externalReferences>
    <externalReference r:id="rId5"/>
  </externalReferences>
  <definedNames>
    <definedName function="false" hidden="false" localSheetId="2" name="_xlnm.Print_Titles" vbProcedure="false">'TKB(Hoc phan-All)'!$1:$5</definedName>
    <definedName function="false" hidden="true" localSheetId="2" name="_xlnm._FilterDatabase" vbProcedure="false">'TKB(Hoc phan-All)'!$A$5:$AC$14</definedName>
    <definedName function="false" hidden="false" localSheetId="1" name="_xlnm.Print_Titles" vbProcedure="false">'TKB(Ondinh-All)'!$1:$6</definedName>
    <definedName function="false" hidden="true" localSheetId="1" name="_xlnm._FilterDatabase" vbProcedure="false">'TKB(Ondinh-All)'!$A$6:$R$180</definedName>
    <definedName function="false" hidden="false" localSheetId="0" name="Excel_BuiltIn__FilterDatabase" vbProcedure="false">'Phan ca&amp; Ngay BDhoc'!$A$3:$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232">
  <si>
    <t xml:space="preserve">HỆ</t>
  </si>
  <si>
    <t xml:space="preserve">LỚP</t>
  </si>
  <si>
    <t xml:space="preserve">ĐỊA ĐiỂM</t>
  </si>
  <si>
    <t xml:space="preserve">CA</t>
  </si>
  <si>
    <t xml:space="preserve">CAHOCJ</t>
  </si>
  <si>
    <t xml:space="preserve">NGÀY</t>
  </si>
  <si>
    <t xml:space="preserve">NGÀY BĐ</t>
  </si>
  <si>
    <t xml:space="preserve">HK</t>
  </si>
  <si>
    <t xml:space="preserve">PHÒNG</t>
  </si>
  <si>
    <t xml:space="preserve">SLSV</t>
  </si>
  <si>
    <t xml:space="preserve">ĐH-K9</t>
  </si>
  <si>
    <t xml:space="preserve">CĐ-ĐH Cơ khí 1</t>
  </si>
  <si>
    <t xml:space="preserve">Khu A</t>
  </si>
  <si>
    <t xml:space="preserve">T</t>
  </si>
  <si>
    <t xml:space="preserve">CT</t>
  </si>
  <si>
    <t xml:space="preserve">03/11/2014</t>
  </si>
  <si>
    <t xml:space="preserve">A9-501</t>
  </si>
  <si>
    <t xml:space="preserve">CĐ-ĐH Cơ khí 2</t>
  </si>
  <si>
    <t xml:space="preserve">A9-502</t>
  </si>
  <si>
    <t xml:space="preserve">CĐ-ĐH Cơ điện tử 1</t>
  </si>
  <si>
    <t xml:space="preserve">A9-503</t>
  </si>
  <si>
    <t xml:space="preserve">CĐ-ĐH Ô tô 1</t>
  </si>
  <si>
    <t xml:space="preserve">A9-504</t>
  </si>
  <si>
    <t xml:space="preserve">CĐ-ĐH Điện 1</t>
  </si>
  <si>
    <t xml:space="preserve">A9-505</t>
  </si>
  <si>
    <t xml:space="preserve">CĐ-ĐH Điện 2</t>
  </si>
  <si>
    <t xml:space="preserve">A9-506</t>
  </si>
  <si>
    <t xml:space="preserve">CĐ-ĐH KTN 1</t>
  </si>
  <si>
    <t xml:space="preserve">CĐ-ĐH Điện tử 1</t>
  </si>
  <si>
    <t xml:space="preserve">A10-608</t>
  </si>
  <si>
    <t xml:space="preserve">CĐ-ĐH KHMT 1</t>
  </si>
  <si>
    <t xml:space="preserve">A8-404</t>
  </si>
  <si>
    <t xml:space="preserve">CĐ-ĐH KT 1</t>
  </si>
  <si>
    <t xml:space="preserve">A10-601</t>
  </si>
  <si>
    <t xml:space="preserve">CĐ-ĐH KT 2</t>
  </si>
  <si>
    <t xml:space="preserve">A10-602</t>
  </si>
  <si>
    <t xml:space="preserve">CĐ-ĐH KT 3</t>
  </si>
  <si>
    <t xml:space="preserve">A10-603</t>
  </si>
  <si>
    <t xml:space="preserve">CĐ-ĐH KT 4</t>
  </si>
  <si>
    <t xml:space="preserve">A10-604</t>
  </si>
  <si>
    <t xml:space="preserve">CĐ-ĐH KT 5</t>
  </si>
  <si>
    <t xml:space="preserve">A10-605</t>
  </si>
  <si>
    <t xml:space="preserve">CĐ-ĐH KT 6</t>
  </si>
  <si>
    <t xml:space="preserve">A10-606</t>
  </si>
  <si>
    <t xml:space="preserve">CĐ-ĐH KT 7</t>
  </si>
  <si>
    <t xml:space="preserve">A10-607</t>
  </si>
  <si>
    <t xml:space="preserve">CĐ-ĐH KT 8</t>
  </si>
  <si>
    <t xml:space="preserve">A8-501</t>
  </si>
  <si>
    <t xml:space="preserve">CĐ-ĐH KT 9</t>
  </si>
  <si>
    <t xml:space="preserve">A8-502</t>
  </si>
  <si>
    <t xml:space="preserve">CĐ-ĐH KT 10</t>
  </si>
  <si>
    <t xml:space="preserve">A8-503</t>
  </si>
  <si>
    <t xml:space="preserve">CĐ-ĐH QTKD 1</t>
  </si>
  <si>
    <t xml:space="preserve">A9-201</t>
  </si>
  <si>
    <t xml:space="preserve">CĐ-ĐH QTKD 2</t>
  </si>
  <si>
    <t xml:space="preserve">A9-202</t>
  </si>
  <si>
    <t xml:space="preserve">CĐ-ĐH TCNH 1</t>
  </si>
  <si>
    <t xml:space="preserve">A9-203</t>
  </si>
  <si>
    <t xml:space="preserve">CĐ-ĐH Hóa 1</t>
  </si>
  <si>
    <t xml:space="preserve">A9-508</t>
  </si>
  <si>
    <t xml:space="preserve">CĐ-ĐH May 1</t>
  </si>
  <si>
    <t xml:space="preserve">THỜI KHÓA BIỀU LIÊN THÔNG (LỚP ỔN ĐỊNH)</t>
  </si>
  <si>
    <t xml:space="preserve">Ngày lập: 26/09/2014</t>
  </si>
  <si>
    <t xml:space="preserve">HỆ:</t>
  </si>
  <si>
    <t xml:space="preserve"> ĐẠI HỌC CHÍNH QUY </t>
  </si>
  <si>
    <t xml:space="preserve">KHÓA:</t>
  </si>
  <si>
    <t xml:space="preserve">HỌC KỲ:</t>
  </si>
  <si>
    <r>
      <rPr>
        <b val="true"/>
        <sz val="12"/>
        <color rgb="FF000000"/>
        <rFont val="Times New Roman"/>
        <family val="1"/>
      </rPr>
      <t xml:space="preserve">Đơn vị nhận:</t>
    </r>
    <r>
      <rPr>
        <b val="true"/>
        <sz val="11"/>
        <color rgb="FF000000"/>
        <rFont val="Times New Roman"/>
        <family val="1"/>
      </rPr>
      <t xml:space="preserve"> </t>
    </r>
    <r>
      <rPr>
        <b val="true"/>
        <sz val="8"/>
        <color rgb="FF000000"/>
        <rFont val="Times New Roman"/>
        <family val="1"/>
      </rPr>
      <t xml:space="preserve">CK, Ô, Đ, ĐT, Tin, NN, KHCB, KT,QLKD, Hoá,ML.</t>
    </r>
  </si>
  <si>
    <t xml:space="preserve">Tên lớp
ổn định</t>
  </si>
  <si>
    <t xml:space="preserve">Thứ 2</t>
  </si>
  <si>
    <t xml:space="preserve">Thứ 3</t>
  </si>
  <si>
    <t xml:space="preserve">Thứ 4</t>
  </si>
  <si>
    <t xml:space="preserve">Thứ 5</t>
  </si>
  <si>
    <t xml:space="preserve">Thứ 6</t>
  </si>
  <si>
    <t xml:space="preserve">Thứ 7</t>
  </si>
  <si>
    <t xml:space="preserve">Chủ nhật</t>
  </si>
  <si>
    <t xml:space="preserve">Ca học</t>
  </si>
  <si>
    <t xml:space="preserve">Ngày bắt đầu học</t>
  </si>
  <si>
    <t xml:space="preserve">Địa điểm</t>
  </si>
  <si>
    <t xml:space="preserve">Môn học</t>
  </si>
  <si>
    <t xml:space="preserve">Tiết</t>
  </si>
  <si>
    <t xml:space="preserve">Thuỷ lực đại cương</t>
  </si>
  <si>
    <t xml:space="preserve">13,14,15,16</t>
  </si>
  <si>
    <t xml:space="preserve">Lý thuyết điều khiển</t>
  </si>
  <si>
    <t xml:space="preserve">CAD</t>
  </si>
  <si>
    <t xml:space="preserve">Tiếng Anh 3</t>
  </si>
  <si>
    <t xml:space="preserve">Nguyên lý cắt</t>
  </si>
  <si>
    <t xml:space="preserve">Kinh tế học đại cương</t>
  </si>
  <si>
    <t xml:space="preserve">1,2</t>
  </si>
  <si>
    <t xml:space="preserve">Tin học văn phòng</t>
  </si>
  <si>
    <t xml:space="preserve">CN</t>
  </si>
  <si>
    <t xml:space="preserve">GV: </t>
  </si>
  <si>
    <t xml:space="preserve">GV:</t>
  </si>
  <si>
    <t xml:space="preserve">Phương pháp tính</t>
  </si>
  <si>
    <t xml:space="preserve">3,4</t>
  </si>
  <si>
    <t xml:space="preserve">An toàn và môi trường công nghiệp</t>
  </si>
  <si>
    <t xml:space="preserve">5,6</t>
  </si>
  <si>
    <t xml:space="preserve">8,9,10,11,12</t>
  </si>
  <si>
    <t xml:space="preserve">Kinh tế học đại cươn</t>
  </si>
  <si>
    <t xml:space="preserve">Học cùng CK1</t>
  </si>
  <si>
    <t xml:space="preserve">CĐ-ĐH Cơ Điện tử 1</t>
  </si>
  <si>
    <t xml:space="preserve">Kỹ thuật lập trình</t>
  </si>
  <si>
    <t xml:space="preserve">Kỹ thuật điện tử</t>
  </si>
  <si>
    <t xml:space="preserve">Điều khiển quá trình</t>
  </si>
  <si>
    <t xml:space="preserve">Trang bị điện</t>
  </si>
  <si>
    <t xml:space="preserve">CN (Cùng CK)</t>
  </si>
  <si>
    <t xml:space="preserve">Vật liệu học</t>
  </si>
  <si>
    <t xml:space="preserve">Dung sai và kỹ thuật đo</t>
  </si>
  <si>
    <t xml:space="preserve">Cơ sở thiết kế ô tô</t>
  </si>
  <si>
    <t xml:space="preserve">13,14</t>
  </si>
  <si>
    <t xml:space="preserve">Học cùng CK2</t>
  </si>
  <si>
    <t xml:space="preserve">Khí xả và vấn đề ô nhiễm môi trường</t>
  </si>
  <si>
    <t xml:space="preserve">15,16</t>
  </si>
  <si>
    <t xml:space="preserve">Thực hành điện cơ bản</t>
  </si>
  <si>
    <t xml:space="preserve">Vi mạch tương tự và vi mạch số</t>
  </si>
  <si>
    <t xml:space="preserve">Mạch điện 2</t>
  </si>
  <si>
    <t xml:space="preserve">An toàn điện</t>
  </si>
  <si>
    <t xml:space="preserve">Vật liệu điện, điện tử</t>
  </si>
  <si>
    <t xml:space="preserve">Đo lường nhiệt</t>
  </si>
  <si>
    <t xml:space="preserve">Kỹ thuật môi trường nhiệt lạnh</t>
  </si>
  <si>
    <t xml:space="preserve">13,14,15</t>
  </si>
  <si>
    <t xml:space="preserve">Nguyên lý chi tiết máy</t>
  </si>
  <si>
    <t xml:space="preserve">Cùng Điện</t>
  </si>
  <si>
    <t xml:space="preserve">Học cùng Cơ điện tử 1</t>
  </si>
  <si>
    <t xml:space="preserve">Tự chọn 1/2 học phần</t>
  </si>
  <si>
    <t xml:space="preserve">CN (Cùng Điện)</t>
  </si>
  <si>
    <t xml:space="preserve">Hình họa</t>
  </si>
  <si>
    <t xml:space="preserve">Học cùng Điện 1</t>
  </si>
  <si>
    <t xml:space="preserve">Cùng CĐT</t>
  </si>
  <si>
    <t xml:space="preserve">Chọn 1/2hp</t>
  </si>
  <si>
    <t xml:space="preserve">Lý thuyết điều khiển tự động</t>
  </si>
  <si>
    <t xml:space="preserve">Vẽ kỹ thuật</t>
  </si>
  <si>
    <t xml:space="preserve">Kỹ thuật điện</t>
  </si>
  <si>
    <t xml:space="preserve">Lý thuyết mạch </t>
  </si>
  <si>
    <t xml:space="preserve">Toán cao cấp 2A</t>
  </si>
  <si>
    <t xml:space="preserve">Hóa học đại cương</t>
  </si>
  <si>
    <t xml:space="preserve">Mở thêm</t>
  </si>
  <si>
    <t xml:space="preserve">Học cùng Điện 2</t>
  </si>
  <si>
    <t xml:space="preserve">8,9,10,11</t>
  </si>
  <si>
    <t xml:space="preserve">Lập trình căn bản</t>
  </si>
  <si>
    <t xml:space="preserve">Thiết kế Web</t>
  </si>
  <si>
    <t xml:space="preserve">Nhập môn Công nghệ phần mềm</t>
  </si>
  <si>
    <t xml:space="preserve">Một số phương pháp tính toán khoa học và phần mềm tính toán</t>
  </si>
  <si>
    <t xml:space="preserve">Cơ sở lập trình nhúng</t>
  </si>
  <si>
    <t xml:space="preserve">Kiểm thử phần mềm</t>
  </si>
  <si>
    <t xml:space="preserve">CN(Chọn 1/3 hp)</t>
  </si>
  <si>
    <t xml:space="preserve">Tự chọn 1/3 học phần</t>
  </si>
  <si>
    <t xml:space="preserve">Tương tác người máy</t>
  </si>
  <si>
    <t xml:space="preserve">Tối ưu hoá</t>
  </si>
  <si>
    <t xml:space="preserve">7,8,9</t>
  </si>
  <si>
    <t xml:space="preserve">CN (2 lớp)</t>
  </si>
  <si>
    <t xml:space="preserve">Tiếng Anh TOEIC 3</t>
  </si>
  <si>
    <t xml:space="preserve">Toán cao cấp 2C</t>
  </si>
  <si>
    <t xml:space="preserve">Xác suất thống kê</t>
  </si>
  <si>
    <t xml:space="preserve">Tài chính tiền tệ</t>
  </si>
  <si>
    <t xml:space="preserve">Văn hóa doanh nghiệp</t>
  </si>
  <si>
    <t xml:space="preserve">Kinh tế vĩ mô</t>
  </si>
  <si>
    <t xml:space="preserve">1,2,3</t>
  </si>
  <si>
    <t xml:space="preserve">CN (4 lớp)</t>
  </si>
  <si>
    <t xml:space="preserve">Tiếng Anh TOEIC 2</t>
  </si>
  <si>
    <t xml:space="preserve">Luật và chuẩn mực kế toán</t>
  </si>
  <si>
    <t xml:space="preserve">Tiếng Anh chuyên ngành (Khối ngành Quản lý và kinh doanh)</t>
  </si>
  <si>
    <t xml:space="preserve">Luật và chuẩn mực kế toá</t>
  </si>
  <si>
    <t xml:space="preserve">4,5,6</t>
  </si>
  <si>
    <t xml:space="preserve">1,2,3,4,5</t>
  </si>
  <si>
    <t xml:space="preserve">10,11,12</t>
  </si>
  <si>
    <t xml:space="preserve">Phân tích hoạt động sản xuất kinh doanh</t>
  </si>
  <si>
    <t xml:space="preserve">Kinh tế vi mô</t>
  </si>
  <si>
    <t xml:space="preserve">Quản trị học</t>
  </si>
  <si>
    <t xml:space="preserve">Nguyên lý kế toán</t>
  </si>
  <si>
    <t xml:space="preserve">Đạo đức kinh doanh</t>
  </si>
  <si>
    <t xml:space="preserve">Kế hoạch kinh doanh</t>
  </si>
  <si>
    <t xml:space="preserve">Văn hóa doanh nghiệ</t>
  </si>
  <si>
    <t xml:space="preserve">8,9</t>
  </si>
  <si>
    <t xml:space="preserve">10,11</t>
  </si>
  <si>
    <t xml:space="preserve">Marketing căn bản</t>
  </si>
  <si>
    <t xml:space="preserve">Lý thuyết thống kê</t>
  </si>
  <si>
    <t xml:space="preserve">Toán tài chính</t>
  </si>
  <si>
    <t xml:space="preserve">Học cùng QTKD 2</t>
  </si>
  <si>
    <t xml:space="preserve">Hóa lý 2</t>
  </si>
  <si>
    <t xml:space="preserve">Hóa học xanh</t>
  </si>
  <si>
    <t xml:space="preserve">Quá trình và thiết bị truyền khối</t>
  </si>
  <si>
    <t xml:space="preserve">Kỹ thuật xúc tác</t>
  </si>
  <si>
    <t xml:space="preserve">Quá trình và thiết bị cơ học</t>
  </si>
  <si>
    <t xml:space="preserve">Ăn mòn và bảo vệ kim loại</t>
  </si>
  <si>
    <t xml:space="preserve">Chọn 1/2 hp</t>
  </si>
  <si>
    <t xml:space="preserve">Nhập môn công tác kỹ sư (Nhóm ngành công nghệ Hóa - Môi trường)</t>
  </si>
  <si>
    <t xml:space="preserve">7,8,9,10,11</t>
  </si>
  <si>
    <t xml:space="preserve">Cùng Hóa</t>
  </si>
  <si>
    <t xml:space="preserve">Học cùng Hóa 1</t>
  </si>
  <si>
    <t xml:space="preserve">Ghi chú:</t>
  </si>
  <si>
    <t xml:space="preserve">Danh sách các nhóm sinh viên thực hành xem tại bảng tin của các xưởng thực hành của nhà trường.</t>
  </si>
  <si>
    <t xml:space="preserve">Yêu cầu:</t>
  </si>
  <si>
    <t xml:space="preserve">Các đơn vị phân công giáo viên giảng dạy trực tiếp trên TKB và lập TKBCN cho từng giáo viên theo tổ môn. </t>
  </si>
  <si>
    <r>
      <rPr>
        <sz val="13"/>
        <rFont val="Arial"/>
        <family val="2"/>
      </rPr>
      <t xml:space="preserve">Tên giáo viên được viết tắt: </t>
    </r>
    <r>
      <rPr>
        <b val="true"/>
        <sz val="13"/>
        <rFont val="Arial"/>
        <family val="2"/>
      </rPr>
      <t xml:space="preserve">họ.tênđệm.tên</t>
    </r>
    <r>
      <rPr>
        <sz val="13"/>
        <rFont val="Arial"/>
        <family val="2"/>
      </rPr>
      <t xml:space="preserve">. Ví dụ: </t>
    </r>
    <r>
      <rPr>
        <b val="true"/>
        <sz val="13"/>
        <rFont val="Arial"/>
        <family val="2"/>
      </rPr>
      <t xml:space="preserve">Nguyễn Văn Tuấn</t>
    </r>
    <r>
      <rPr>
        <sz val="13"/>
        <rFont val="Arial"/>
        <family val="2"/>
      </rPr>
      <t xml:space="preserve">, khi điền vào TKB sẽ là:</t>
    </r>
    <r>
      <rPr>
        <b val="true"/>
        <sz val="13"/>
        <rFont val="Arial"/>
        <family val="2"/>
      </rPr>
      <t xml:space="preserve"> N.V.Tuấn</t>
    </r>
  </si>
  <si>
    <r>
      <rPr>
        <sz val="13"/>
        <rFont val="Arial"/>
        <family val="2"/>
      </rPr>
      <t xml:space="preserve">File thời khóa biểu lấy tại địa chỉ: </t>
    </r>
    <r>
      <rPr>
        <b val="true"/>
        <sz val="13"/>
        <rFont val="Arial"/>
        <family val="2"/>
      </rPr>
      <t xml:space="preserve">ftp://www.haui.edu.vn/Phong Daotao\Thoi Khoa Bieu\1. He Dai hoc\Khoa 8</t>
    </r>
  </si>
  <si>
    <t xml:space="preserve">username: giaovien</t>
  </si>
  <si>
    <t xml:space="preserve">password: giaovien</t>
  </si>
  <si>
    <t xml:space="preserve">Những lớp không phân công được giáo viên giảng dạy, đề nghị các đơn vị tổng hợp và làm việc trực tiếp</t>
  </si>
  <si>
    <r>
      <rPr>
        <sz val="13"/>
        <rFont val="Arial"/>
        <family val="2"/>
      </rPr>
      <t xml:space="preserve">với đ/c </t>
    </r>
    <r>
      <rPr>
        <b val="true"/>
        <sz val="13"/>
        <rFont val="Arial"/>
        <family val="2"/>
      </rPr>
      <t xml:space="preserve">Nguyễn Kiều Ân</t>
    </r>
  </si>
  <si>
    <t xml:space="preserve">ĐT: 04.7655121 số lẻ 206.</t>
  </si>
  <si>
    <t xml:space="preserve">DĐ: 0976360633</t>
  </si>
  <si>
    <r>
      <rPr>
        <sz val="13"/>
        <rFont val="Arial"/>
        <family val="2"/>
      </rPr>
      <t xml:space="preserve">Mỗi đơn vị chuyển 01 bản mềm TKB đã phân công giáo viên về Phòng Đào tạo</t>
    </r>
    <r>
      <rPr>
        <b val="true"/>
        <sz val="13"/>
        <rFont val="Arial"/>
        <family val="2"/>
      </rPr>
      <t xml:space="preserve"> </t>
    </r>
  </si>
  <si>
    <t xml:space="preserve">(chuyển theo địa chỉ Email: nguyenkieuan1979@gmail.com)</t>
  </si>
  <si>
    <t xml:space="preserve">CK</t>
  </si>
  <si>
    <t xml:space="preserve">THỜI KHÓA BIỀU LIÊN THÔNG (LỚP ĐỘC LẬP)</t>
  </si>
  <si>
    <t xml:space="preserve">TT </t>
  </si>
  <si>
    <t xml:space="preserve">MÃ LỚP
 ĐỘC LẬP</t>
  </si>
  <si>
    <t xml:space="preserve">MÃ HỌC PHẦN</t>
  </si>
  <si>
    <t xml:space="preserve">TÊN HỌC PHẦN</t>
  </si>
  <si>
    <t xml:space="preserve">TIẾT HỌC</t>
  </si>
  <si>
    <t xml:space="preserve">NGÀY HỌC</t>
  </si>
  <si>
    <t xml:space="preserve">ĐỊA ĐIỂM</t>
  </si>
  <si>
    <t xml:space="preserve">GIÁO VIÊN</t>
  </si>
  <si>
    <t xml:space="preserve">LỚP ƯU TIÊN</t>
  </si>
  <si>
    <t xml:space="preserve">GHI CHÚ</t>
  </si>
  <si>
    <t xml:space="preserve">stt lop</t>
  </si>
  <si>
    <t xml:space="preserve">Trang thái</t>
  </si>
  <si>
    <t xml:space="preserve">ĐC Phòng</t>
  </si>
  <si>
    <t xml:space="preserve">13,14,15,16
(6.5 tuần đầu)</t>
  </si>
  <si>
    <t xml:space="preserve">N.X.Huy</t>
  </si>
  <si>
    <t xml:space="preserve">01CDDH</t>
  </si>
  <si>
    <t xml:space="preserve">13,14,15,16
(6.5 tuần cuối)</t>
  </si>
  <si>
    <t xml:space="preserve">N.N.Thanh</t>
  </si>
  <si>
    <t xml:space="preserve">SV Đăng ký học</t>
  </si>
  <si>
    <t xml:space="preserve">P.T.T.Giang</t>
  </si>
  <si>
    <t xml:space="preserve">N.T.Hữu</t>
  </si>
  <si>
    <t xml:space="preserve">06CDDH</t>
  </si>
  <si>
    <t xml:space="preserve">P.T.Quyên</t>
  </si>
  <si>
    <t xml:space="preserve">V.M.Khôi</t>
  </si>
  <si>
    <t xml:space="preserve">A9-307</t>
  </si>
  <si>
    <t xml:space="preserve">14CDDH</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59">
    <font>
      <sz val="10"/>
      <name val="Arial"/>
      <family val="0"/>
    </font>
    <font>
      <sz val="10"/>
      <name val="Arial"/>
      <family val="0"/>
    </font>
    <font>
      <sz val="10"/>
      <name val="Arial"/>
      <family val="0"/>
    </font>
    <font>
      <sz val="10"/>
      <name val="Arial"/>
      <family val="0"/>
    </font>
    <font>
      <sz val="10"/>
      <name val="Arial"/>
      <family val="2"/>
    </font>
    <font>
      <b val="true"/>
      <sz val="13"/>
      <color rgb="FF0000FF"/>
      <name val="Times New Roman"/>
      <family val="1"/>
    </font>
    <font>
      <b val="true"/>
      <sz val="12"/>
      <color rgb="FF0000FF"/>
      <name val="Times New Roman"/>
      <family val="1"/>
    </font>
    <font>
      <sz val="8"/>
      <name val="Arial"/>
      <family val="2"/>
    </font>
    <font>
      <sz val="8"/>
      <name val="Arial"/>
      <family val="2"/>
      <charset val="163"/>
    </font>
    <font>
      <b val="true"/>
      <sz val="14"/>
      <color rgb="FF000000"/>
      <name val="Times New Roman"/>
      <family val="1"/>
    </font>
    <font>
      <i val="true"/>
      <sz val="14"/>
      <color rgb="FF000000"/>
      <name val="Times New Roman"/>
      <family val="1"/>
    </font>
    <font>
      <sz val="12"/>
      <name val="Arial"/>
      <family val="2"/>
    </font>
    <font>
      <b val="true"/>
      <sz val="12"/>
      <color rgb="FF000000"/>
      <name val="Times New Roman"/>
      <family val="1"/>
    </font>
    <font>
      <b val="true"/>
      <sz val="11"/>
      <color rgb="FF000000"/>
      <name val="Times New Roman"/>
      <family val="1"/>
    </font>
    <font>
      <b val="true"/>
      <sz val="8"/>
      <color rgb="FF000000"/>
      <name val="Times New Roman"/>
      <family val="1"/>
    </font>
    <font>
      <sz val="12"/>
      <color rgb="FF000000"/>
      <name val="Times New Roman"/>
      <family val="1"/>
    </font>
    <font>
      <sz val="11"/>
      <color rgb="FF000000"/>
      <name val="Times New Roman"/>
      <family val="1"/>
    </font>
    <font>
      <sz val="11"/>
      <name val="Times New Roman"/>
      <family val="1"/>
    </font>
    <font>
      <sz val="8"/>
      <color rgb="FF000000"/>
      <name val="Times New Roman"/>
      <family val="1"/>
    </font>
    <font>
      <b val="true"/>
      <sz val="11"/>
      <name val="Times New Roman"/>
      <family val="1"/>
    </font>
    <font>
      <b val="true"/>
      <sz val="9"/>
      <name val="Times New Roman"/>
      <family val="1"/>
    </font>
    <font>
      <sz val="7"/>
      <name val="Arial"/>
      <family val="2"/>
    </font>
    <font>
      <b val="true"/>
      <sz val="9"/>
      <color rgb="FF0000FF"/>
      <name val="Times New Roman"/>
      <family val="1"/>
    </font>
    <font>
      <b val="true"/>
      <sz val="7"/>
      <name val="Arial"/>
      <family val="2"/>
    </font>
    <font>
      <sz val="8"/>
      <color rgb="FF000000"/>
      <name val="Cambria"/>
      <family val="1"/>
      <charset val="163"/>
    </font>
    <font>
      <i val="true"/>
      <sz val="8"/>
      <color rgb="FF000000"/>
      <name val="Cambria"/>
      <family val="1"/>
      <charset val="163"/>
    </font>
    <font>
      <i val="true"/>
      <sz val="7"/>
      <color rgb="FFFF0000"/>
      <name val="Arial"/>
      <family val="2"/>
    </font>
    <font>
      <i val="true"/>
      <sz val="7"/>
      <name val="Arial"/>
      <family val="2"/>
    </font>
    <font>
      <i val="true"/>
      <sz val="7"/>
      <color rgb="FF339966"/>
      <name val="Arial"/>
      <family val="2"/>
    </font>
    <font>
      <i val="true"/>
      <sz val="10"/>
      <color rgb="FF339966"/>
      <name val="Times New Roman"/>
      <family val="1"/>
    </font>
    <font>
      <sz val="8"/>
      <color rgb="FF008000"/>
      <name val="Arial"/>
      <family val="2"/>
    </font>
    <font>
      <sz val="10"/>
      <color rgb="FF008000"/>
      <name val="Arial"/>
      <family val="2"/>
    </font>
    <font>
      <i val="true"/>
      <sz val="12"/>
      <color rgb="FF000000"/>
      <name val="Cambria"/>
      <family val="1"/>
      <charset val="163"/>
    </font>
    <font>
      <i val="true"/>
      <sz val="8"/>
      <name val="Cambria"/>
      <family val="1"/>
      <charset val="163"/>
    </font>
    <font>
      <sz val="8"/>
      <name val="Cambria"/>
      <family val="1"/>
      <charset val="163"/>
    </font>
    <font>
      <sz val="8"/>
      <name val="Times New Roman"/>
      <family val="1"/>
      <charset val="163"/>
    </font>
    <font>
      <i val="true"/>
      <sz val="8"/>
      <name val="Arial"/>
      <family val="2"/>
    </font>
    <font>
      <sz val="12"/>
      <name val="Cambria"/>
      <family val="1"/>
      <charset val="163"/>
    </font>
    <font>
      <sz val="12"/>
      <color rgb="FF000000"/>
      <name val="Cambria"/>
      <family val="1"/>
      <charset val="163"/>
    </font>
    <font>
      <sz val="8"/>
      <color rgb="FF000000"/>
      <name val="Cambria"/>
      <family val="1"/>
    </font>
    <font>
      <i val="true"/>
      <sz val="7"/>
      <color rgb="FF3366FF"/>
      <name val="Arial"/>
      <family val="2"/>
    </font>
    <font>
      <sz val="7"/>
      <color rgb="FFFF0000"/>
      <name val="Arial"/>
      <family val="2"/>
    </font>
    <font>
      <b val="true"/>
      <i val="true"/>
      <u val="single"/>
      <sz val="10"/>
      <name val="Arial"/>
      <family val="2"/>
    </font>
    <font>
      <b val="true"/>
      <sz val="10"/>
      <name val="Arial"/>
      <family val="2"/>
    </font>
    <font>
      <b val="true"/>
      <i val="true"/>
      <sz val="10"/>
      <name val="Arial"/>
      <family val="2"/>
    </font>
    <font>
      <i val="true"/>
      <sz val="13"/>
      <name val="Arial"/>
      <family val="2"/>
    </font>
    <font>
      <sz val="13"/>
      <name val="Arial"/>
      <family val="2"/>
    </font>
    <font>
      <b val="true"/>
      <u val="single"/>
      <sz val="10"/>
      <name val="Arial"/>
      <family val="2"/>
    </font>
    <font>
      <b val="true"/>
      <sz val="13"/>
      <name val="Arial"/>
      <family val="2"/>
    </font>
    <font>
      <sz val="11"/>
      <name val="Arial"/>
      <family val="2"/>
    </font>
    <font>
      <sz val="11"/>
      <color rgb="FFFF0000"/>
      <name val="Arial"/>
      <family val="2"/>
    </font>
    <font>
      <sz val="7"/>
      <color rgb="FFFF0000"/>
      <name val="Arial"/>
      <family val="2"/>
      <charset val="163"/>
    </font>
    <font>
      <i val="true"/>
      <sz val="7"/>
      <color rgb="FFFF0000"/>
      <name val="Arial"/>
      <family val="2"/>
      <charset val="163"/>
    </font>
    <font>
      <b val="true"/>
      <sz val="9"/>
      <color rgb="FFFF0000"/>
      <name val="Times New Roman"/>
      <family val="1"/>
    </font>
    <font>
      <sz val="10"/>
      <color rgb="FFFF0000"/>
      <name val="Times New Roman"/>
      <family val="1"/>
    </font>
    <font>
      <i val="true"/>
      <sz val="8"/>
      <color rgb="FFFF0000"/>
      <name val="Cambria"/>
      <family val="1"/>
      <charset val="163"/>
    </font>
    <font>
      <sz val="7"/>
      <name val="Arial"/>
      <family val="2"/>
      <charset val="163"/>
    </font>
    <font>
      <i val="true"/>
      <sz val="7"/>
      <name val="Arial"/>
      <family val="2"/>
      <charset val="163"/>
    </font>
    <font>
      <sz val="10"/>
      <color rgb="FF000000"/>
      <name val="Times New Roman"/>
      <family val="1"/>
    </font>
  </fonts>
  <fills count="9">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dashed">
        <color rgb="FF969696"/>
      </right>
      <top style="medium"/>
      <bottom style="dashed">
        <color rgb="FF969696"/>
      </bottom>
      <diagonal/>
    </border>
    <border diagonalUp="false" diagonalDown="false">
      <left style="dashed">
        <color rgb="FF969696"/>
      </left>
      <right style="thin"/>
      <top style="medium"/>
      <bottom style="dashed">
        <color rgb="FF969696"/>
      </bottom>
      <diagonal/>
    </border>
    <border diagonalUp="false" diagonalDown="false">
      <left style="thin"/>
      <right style="dashed">
        <color rgb="FF969696"/>
      </right>
      <top style="thin"/>
      <bottom style="dashed">
        <color rgb="FF969696"/>
      </bottom>
      <diagonal/>
    </border>
    <border diagonalUp="false" diagonalDown="false">
      <left style="dashed">
        <color rgb="FF969696"/>
      </left>
      <right style="thin"/>
      <top style="thin"/>
      <bottom style="dashed">
        <color rgb="FF969696"/>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dashed">
        <color rgb="FF969696"/>
      </right>
      <top style="dashed">
        <color rgb="FF969696"/>
      </top>
      <bottom style="thin"/>
      <diagonal/>
    </border>
    <border diagonalUp="false" diagonalDown="false">
      <left style="dashed">
        <color rgb="FF969696"/>
      </left>
      <right style="thin"/>
      <top style="dashed">
        <color rgb="FF969696"/>
      </top>
      <bottom style="thin"/>
      <diagonal/>
    </border>
    <border diagonalUp="false" diagonalDown="false">
      <left style="thin"/>
      <right style="hair"/>
      <top style="dashed">
        <color rgb="FF969696"/>
      </top>
      <bottom style="thin"/>
      <diagonal/>
    </border>
    <border diagonalUp="false" diagonalDown="false">
      <left/>
      <right style="thin"/>
      <top style="dashed">
        <color rgb="FF969696"/>
      </top>
      <bottom style="thin"/>
      <diagonal/>
    </border>
    <border diagonalUp="false" diagonalDown="false">
      <left style="dashed">
        <color rgb="FF969696"/>
      </left>
      <right style="thin"/>
      <top/>
      <bottom style="dashed">
        <color rgb="FF969696"/>
      </bottom>
      <diagonal/>
    </border>
    <border diagonalUp="false" diagonalDown="false">
      <left style="thin"/>
      <right style="dashed">
        <color rgb="FF969696"/>
      </right>
      <top/>
      <bottom style="dashed">
        <color rgb="FF969696"/>
      </bottom>
      <diagonal/>
    </border>
    <border diagonalUp="false" diagonalDown="false">
      <left style="thin"/>
      <right style="dashed">
        <color rgb="FF969696"/>
      </right>
      <top style="dashed">
        <color rgb="FF969696"/>
      </top>
      <bottom style="medium"/>
      <diagonal/>
    </border>
    <border diagonalUp="false" diagonalDown="false">
      <left style="dashed">
        <color rgb="FF969696"/>
      </left>
      <right style="thin"/>
      <top style="dashed">
        <color rgb="FF969696"/>
      </top>
      <bottom style="medium"/>
      <diagonal/>
    </border>
    <border diagonalUp="false" diagonalDown="false">
      <left style="thin"/>
      <right style="dashed">
        <color rgb="FF969696"/>
      </right>
      <top style="thin"/>
      <bottom style="hair"/>
      <diagonal/>
    </border>
    <border diagonalUp="false" diagonalDown="false">
      <left style="thin"/>
      <right style="dashed">
        <color rgb="FF969696"/>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dashed">
        <color rgb="FF969696"/>
      </right>
      <top/>
      <bottom/>
      <diagonal/>
    </border>
    <border diagonalUp="false" diagonalDown="false">
      <left style="dashed">
        <color rgb="FF969696"/>
      </left>
      <right style="thin"/>
      <top/>
      <bottom/>
      <diagonal/>
    </border>
    <border diagonalUp="false" diagonalDown="false">
      <left style="dashed">
        <color rgb="FF969696"/>
      </left>
      <right style="thin"/>
      <top style="thin"/>
      <bottom style="hair"/>
      <diagonal/>
    </border>
    <border diagonalUp="false" diagonalDown="false">
      <left style="dashed">
        <color rgb="FF969696"/>
      </left>
      <right style="thin"/>
      <top style="hair"/>
      <bottom style="thin"/>
      <diagonal/>
    </border>
    <border diagonalUp="false" diagonalDown="false">
      <left style="thin"/>
      <right style="hair"/>
      <top style="thin"/>
      <bottom style="hair"/>
      <diagonal/>
    </border>
    <border diagonalUp="false" diagonalDown="false">
      <left style="thin"/>
      <right style="dashed">
        <color rgb="FF969696"/>
      </right>
      <top style="dashed">
        <color rgb="FF969696"/>
      </top>
      <bottom/>
      <diagonal/>
    </border>
    <border diagonalUp="false" diagonalDown="false">
      <left style="dashed">
        <color rgb="FF969696"/>
      </left>
      <right style="thin"/>
      <top style="dashed">
        <color rgb="FF969696"/>
      </top>
      <bottom/>
      <diagonal/>
    </border>
    <border diagonalUp="false" diagonalDown="false">
      <left/>
      <right style="thin"/>
      <top style="thin"/>
      <bottom style="dashed">
        <color rgb="FF969696"/>
      </bottom>
      <diagonal/>
    </border>
    <border diagonalUp="false" diagonalDown="false">
      <left style="thin"/>
      <right style="thin"/>
      <top style="thin"/>
      <bottom style="dashed">
        <color rgb="FF969696"/>
      </bottom>
      <diagonal/>
    </border>
    <border diagonalUp="false" diagonalDown="false">
      <left style="thin"/>
      <right style="dashed">
        <color rgb="FF969696"/>
      </right>
      <top/>
      <bottom style="thin"/>
      <diagonal/>
    </border>
    <border diagonalUp="false" diagonalDown="false">
      <left style="thin"/>
      <right style="hair"/>
      <top style="medium"/>
      <bottom style="hair"/>
      <diagonal/>
    </border>
    <border diagonalUp="false" diagonalDown="false">
      <left/>
      <right style="thin"/>
      <top style="medium"/>
      <bottom style="dashed">
        <color rgb="FF969696"/>
      </bottom>
      <diagonal/>
    </border>
    <border diagonalUp="false" diagonalDown="false">
      <left style="thin"/>
      <right style="hair"/>
      <top/>
      <bottom style="thin"/>
      <diagonal/>
    </border>
    <border diagonalUp="false" diagonalDown="false">
      <left/>
      <right style="thin"/>
      <top/>
      <bottom style="dashed">
        <color rgb="FF969696"/>
      </bottom>
      <diagonal/>
    </border>
    <border diagonalUp="false" diagonalDown="false">
      <left style="thin"/>
      <right style="thin"/>
      <top style="dashed">
        <color rgb="FF969696"/>
      </top>
      <bottom style="thin"/>
      <diagonal/>
    </border>
    <border diagonalUp="false" diagonalDown="false">
      <left style="thin"/>
      <right style="thin"/>
      <top style="dashed">
        <color rgb="FF969696"/>
      </top>
      <bottom style="medium"/>
      <diagonal/>
    </border>
    <border diagonalUp="false" diagonalDown="false">
      <left style="thin"/>
      <right style="hair"/>
      <top/>
      <bottom style="medium"/>
      <diagonal/>
    </border>
    <border diagonalUp="false" diagonalDown="false">
      <left/>
      <right/>
      <top style="medium"/>
      <bottom style="dashed">
        <color rgb="FF969696"/>
      </bottom>
      <diagonal/>
    </border>
    <border diagonalUp="false" diagonalDown="false">
      <left/>
      <right/>
      <top style="dashed">
        <color rgb="FF969696"/>
      </top>
      <bottom style="thin"/>
      <diagonal/>
    </border>
    <border diagonalUp="false" diagonalDown="false">
      <left/>
      <right/>
      <top style="thin"/>
      <bottom style="dashed">
        <color rgb="FF969696"/>
      </bottom>
      <diagonal/>
    </border>
    <border diagonalUp="false" diagonalDown="false">
      <left/>
      <right/>
      <top style="dashed">
        <color rgb="FF969696"/>
      </top>
      <bottom/>
      <diagonal/>
    </border>
    <border diagonalUp="false" diagonalDown="false">
      <left style="dashed">
        <color rgb="FF969696"/>
      </left>
      <right style="thin"/>
      <top/>
      <bottom style="medium"/>
      <diagonal/>
    </border>
    <border diagonalUp="false" diagonalDown="false">
      <left/>
      <right/>
      <top style="dashed">
        <color rgb="FF969696"/>
      </top>
      <bottom style="medium"/>
      <diagonal/>
    </border>
    <border diagonalUp="false" diagonalDown="false">
      <left style="medium"/>
      <right style="thin"/>
      <top style="thin"/>
      <bottom style="thin"/>
      <diagonal/>
    </border>
    <border diagonalUp="false" diagonalDown="false">
      <left style="thin"/>
      <right style="dashed">
        <color rgb="FF969696"/>
      </right>
      <top style="thin"/>
      <bottom style="thin"/>
      <diagonal/>
    </border>
    <border diagonalUp="false" diagonalDown="false">
      <left style="dashed">
        <color rgb="FF969696"/>
      </left>
      <right style="thin"/>
      <top style="thin"/>
      <bottom style="thin"/>
      <diagonal/>
    </border>
    <border diagonalUp="false" diagonalDown="false">
      <left style="dashed">
        <color rgb="FF969696"/>
      </left>
      <right/>
      <top style="dashed">
        <color rgb="FF969696"/>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6" fontId="19" fillId="3"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20" fillId="6" borderId="4" xfId="0" applyFont="true" applyBorder="true" applyAlignment="true" applyProtection="false">
      <alignment horizontal="center" vertical="center" textRotation="0" wrapText="true" indent="0" shrinkToFit="false"/>
      <protection locked="true" hidden="false"/>
    </xf>
    <xf numFmtId="167" fontId="21" fillId="6" borderId="5" xfId="0" applyFont="true" applyBorder="true" applyAlignment="true" applyProtection="false">
      <alignment horizontal="left" vertical="center" textRotation="0" wrapText="true" indent="0" shrinkToFit="false"/>
      <protection locked="true" hidden="false"/>
    </xf>
    <xf numFmtId="167" fontId="21" fillId="6" borderId="6" xfId="0" applyFont="true" applyBorder="true" applyAlignment="true" applyProtection="false">
      <alignment horizontal="center" vertical="center" textRotation="0" wrapText="true" indent="0" shrinkToFit="false"/>
      <protection locked="true" hidden="false"/>
    </xf>
    <xf numFmtId="167" fontId="21" fillId="6" borderId="7" xfId="0" applyFont="true" applyBorder="true" applyAlignment="true" applyProtection="false">
      <alignment horizontal="left" vertical="center" textRotation="0" wrapText="true" indent="0" shrinkToFit="false"/>
      <protection locked="true" hidden="false"/>
    </xf>
    <xf numFmtId="167" fontId="21" fillId="6" borderId="8"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left" vertical="top" textRotation="0" wrapText="true" indent="0" shrinkToFit="false"/>
      <protection locked="true" hidden="false"/>
    </xf>
    <xf numFmtId="164" fontId="24" fillId="7" borderId="1" xfId="0" applyFont="true" applyBorder="true" applyAlignment="true" applyProtection="false">
      <alignment horizontal="center" vertical="top" textRotation="0" wrapText="true" indent="0" shrinkToFit="false"/>
      <protection locked="true" hidden="false"/>
    </xf>
    <xf numFmtId="164" fontId="24" fillId="6" borderId="1" xfId="0" applyFont="true" applyBorder="true" applyAlignment="true" applyProtection="false">
      <alignment horizontal="center" vertical="top" textRotation="0" wrapText="true" indent="0" shrinkToFit="false"/>
      <protection locked="true" hidden="false"/>
    </xf>
    <xf numFmtId="164" fontId="24" fillId="6" borderId="1" xfId="0" applyFont="true" applyBorder="true" applyAlignment="true" applyProtection="false">
      <alignment horizontal="center" vertical="top" textRotation="0" wrapText="false" indent="0" shrinkToFit="false"/>
      <protection locked="true" hidden="false"/>
    </xf>
    <xf numFmtId="165" fontId="25" fillId="6" borderId="1" xfId="20" applyFont="true" applyBorder="true" applyAlignment="true" applyProtection="false">
      <alignment horizontal="center" vertical="top" textRotation="0" wrapText="false" indent="0" shrinkToFit="false"/>
      <protection locked="true" hidden="false"/>
    </xf>
    <xf numFmtId="164" fontId="24" fillId="6" borderId="1" xfId="20" applyFont="true" applyBorder="true" applyAlignment="true" applyProtection="false">
      <alignment horizontal="general" vertical="top" textRotation="0" wrapText="false" indent="0" shrinkToFit="false"/>
      <protection locked="true" hidden="false"/>
    </xf>
    <xf numFmtId="164" fontId="24" fillId="7" borderId="1" xfId="0" applyFont="true" applyBorder="true" applyAlignment="true" applyProtection="false">
      <alignment horizontal="left" vertical="top" textRotation="0" wrapText="true" indent="0" shrinkToFit="false"/>
      <protection locked="true" hidden="false"/>
    </xf>
    <xf numFmtId="167" fontId="26" fillId="6" borderId="11" xfId="0" applyFont="true" applyBorder="true" applyAlignment="true" applyProtection="false">
      <alignment horizontal="general" vertical="center" textRotation="0" wrapText="true" indent="0" shrinkToFit="false"/>
      <protection locked="true" hidden="false"/>
    </xf>
    <xf numFmtId="167" fontId="27" fillId="6" borderId="12" xfId="0" applyFont="true" applyBorder="true" applyAlignment="true" applyProtection="false">
      <alignment horizontal="general" vertical="center" textRotation="0" wrapText="true" indent="0" shrinkToFit="false"/>
      <protection locked="true" hidden="false"/>
    </xf>
    <xf numFmtId="167" fontId="28" fillId="6" borderId="11" xfId="0" applyFont="true" applyBorder="true" applyAlignment="true" applyProtection="false">
      <alignment horizontal="general" vertical="center" textRotation="0" wrapText="true" indent="0" shrinkToFit="false"/>
      <protection locked="true" hidden="false"/>
    </xf>
    <xf numFmtId="167" fontId="28" fillId="6" borderId="13" xfId="0" applyFont="true" applyBorder="true" applyAlignment="true" applyProtection="false">
      <alignment horizontal="general" vertical="center" textRotation="0" wrapText="true" indent="0" shrinkToFit="false"/>
      <protection locked="true" hidden="false"/>
    </xf>
    <xf numFmtId="167" fontId="29" fillId="6" borderId="14" xfId="0" applyFont="true" applyBorder="true" applyAlignment="true" applyProtection="false">
      <alignment horizontal="general" vertical="center" textRotation="0" wrapText="true" indent="0" shrinkToFit="false"/>
      <protection locked="true" hidden="false"/>
    </xf>
    <xf numFmtId="164" fontId="24" fillId="7" borderId="1" xfId="20" applyFont="true" applyBorder="true" applyAlignment="true" applyProtection="false">
      <alignment horizontal="left" vertical="top" textRotation="0" wrapText="true" indent="0" shrinkToFit="false"/>
      <protection locked="true" hidden="false"/>
    </xf>
    <xf numFmtId="164" fontId="24" fillId="7" borderId="1" xfId="20" applyFont="true" applyBorder="true" applyAlignment="true" applyProtection="false">
      <alignment horizontal="center" vertical="top" textRotation="0" wrapText="true" indent="0" shrinkToFit="false"/>
      <protection locked="true" hidden="false"/>
    </xf>
    <xf numFmtId="164" fontId="24" fillId="6" borderId="1" xfId="20" applyFont="true" applyBorder="true" applyAlignment="true" applyProtection="false">
      <alignment horizontal="center" vertical="top" textRotation="0" wrapText="true" indent="0" shrinkToFit="false"/>
      <protection locked="true" hidden="false"/>
    </xf>
    <xf numFmtId="164" fontId="24" fillId="6" borderId="1" xfId="2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1" fillId="6" borderId="15" xfId="0" applyFont="true" applyBorder="true" applyAlignment="true" applyProtection="false">
      <alignment horizontal="center" vertical="center" textRotation="0" wrapText="true" indent="0" shrinkToFit="false"/>
      <protection locked="true" hidden="false"/>
    </xf>
    <xf numFmtId="164" fontId="25" fillId="6" borderId="1" xfId="20" applyFont="true" applyBorder="true" applyAlignment="true" applyProtection="false">
      <alignment horizontal="left" vertical="top" textRotation="0" wrapText="true" indent="0" shrinkToFit="false"/>
      <protection locked="true" hidden="false"/>
    </xf>
    <xf numFmtId="164" fontId="25" fillId="7" borderId="1" xfId="20" applyFont="true" applyBorder="true" applyAlignment="true" applyProtection="false">
      <alignment horizontal="center" vertical="top" textRotation="0" wrapText="true" indent="0" shrinkToFit="false"/>
      <protection locked="true" hidden="false"/>
    </xf>
    <xf numFmtId="164" fontId="25" fillId="6" borderId="1" xfId="20" applyFont="true" applyBorder="true" applyAlignment="true" applyProtection="false">
      <alignment horizontal="center" vertical="top" textRotation="0" wrapText="true" indent="0" shrinkToFit="false"/>
      <protection locked="true" hidden="false"/>
    </xf>
    <xf numFmtId="167" fontId="21" fillId="6" borderId="16"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top" textRotation="0" wrapText="false" indent="0" shrinkToFit="false"/>
      <protection locked="true" hidden="false"/>
    </xf>
    <xf numFmtId="164" fontId="24" fillId="6" borderId="1" xfId="20" applyFont="true" applyBorder="true" applyAlignment="true" applyProtection="false">
      <alignment horizontal="left" vertical="top" textRotation="0" wrapText="true" indent="0" shrinkToFit="false"/>
      <protection locked="true" hidden="false"/>
    </xf>
    <xf numFmtId="167" fontId="28" fillId="6" borderId="17" xfId="0" applyFont="true" applyBorder="true" applyAlignment="true" applyProtection="false">
      <alignment horizontal="general" vertical="center" textRotation="0" wrapText="true" indent="0" shrinkToFit="false"/>
      <protection locked="true" hidden="false"/>
    </xf>
    <xf numFmtId="167" fontId="27" fillId="6" borderId="18" xfId="0" applyFont="true" applyBorder="true" applyAlignment="true" applyProtection="false">
      <alignment horizontal="general"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7" fontId="27" fillId="6" borderId="11" xfId="0" applyFont="true" applyBorder="true" applyAlignment="true" applyProtection="false">
      <alignment horizontal="general" vertical="center" textRotation="0" wrapText="true" indent="0" shrinkToFit="false"/>
      <protection locked="true" hidden="false"/>
    </xf>
    <xf numFmtId="167" fontId="29" fillId="6" borderId="11" xfId="0" applyFont="true" applyBorder="true" applyAlignment="true" applyProtection="false">
      <alignment horizontal="general" vertical="center" textRotation="0" wrapText="true" indent="0" shrinkToFit="false"/>
      <protection locked="true" hidden="false"/>
    </xf>
    <xf numFmtId="167" fontId="27" fillId="6" borderId="17"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7"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7"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7"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7" fontId="21" fillId="6" borderId="19" xfId="0" applyFont="true" applyBorder="true" applyAlignment="true" applyProtection="false">
      <alignment horizontal="left" vertical="center" textRotation="0" wrapText="true" indent="0" shrinkToFit="false"/>
      <protection locked="true" hidden="false"/>
    </xf>
    <xf numFmtId="164" fontId="25" fillId="6" borderId="1" xfId="0" applyFont="true" applyBorder="true" applyAlignment="true" applyProtection="false">
      <alignment horizontal="left" vertical="top" textRotation="0" wrapText="true" indent="0" shrinkToFit="false"/>
      <protection locked="true" hidden="false"/>
    </xf>
    <xf numFmtId="167" fontId="27" fillId="6" borderId="20" xfId="0" applyFont="true" applyBorder="true" applyAlignment="true" applyProtection="false">
      <alignment horizontal="general" vertical="center" textRotation="0" wrapText="true" indent="0" shrinkToFit="false"/>
      <protection locked="true" hidden="false"/>
    </xf>
    <xf numFmtId="164" fontId="24" fillId="6"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0" fillId="6" borderId="21"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4" fontId="33" fillId="6" borderId="1" xfId="20" applyFont="true" applyBorder="true" applyAlignment="true" applyProtection="false">
      <alignment horizontal="left" vertical="top" textRotation="0" wrapText="true" indent="0" shrinkToFit="false"/>
      <protection locked="true" hidden="false"/>
    </xf>
    <xf numFmtId="167" fontId="27" fillId="0" borderId="11" xfId="0" applyFont="true" applyBorder="true" applyAlignment="true" applyProtection="false">
      <alignment horizontal="general" vertical="center" textRotation="0" wrapText="true" indent="0" shrinkToFit="false"/>
      <protection locked="true" hidden="false"/>
    </xf>
    <xf numFmtId="167" fontId="27" fillId="0" borderId="12" xfId="0" applyFont="true" applyBorder="true" applyAlignment="true" applyProtection="false">
      <alignment horizontal="general" vertical="center" textRotation="0" wrapText="true" indent="0" shrinkToFit="false"/>
      <protection locked="true" hidden="false"/>
    </xf>
    <xf numFmtId="164" fontId="34" fillId="6" borderId="1" xfId="20" applyFont="true" applyBorder="true" applyAlignment="true" applyProtection="false">
      <alignment horizontal="center" vertical="top" textRotation="0" wrapText="true" indent="0" shrinkToFit="false"/>
      <protection locked="true" hidden="false"/>
    </xf>
    <xf numFmtId="164" fontId="34" fillId="0" borderId="1" xfId="20" applyFont="true" applyBorder="true" applyAlignment="true" applyProtection="false">
      <alignment horizontal="center" vertical="top" textRotation="0" wrapText="true" indent="0" shrinkToFit="false"/>
      <protection locked="true" hidden="false"/>
    </xf>
    <xf numFmtId="164" fontId="34" fillId="0" borderId="1" xfId="20" applyFont="true" applyBorder="true" applyAlignment="true" applyProtection="false">
      <alignment horizontal="center" vertical="top" textRotation="0" wrapText="false" indent="0" shrinkToFit="false"/>
      <protection locked="true" hidden="false"/>
    </xf>
    <xf numFmtId="164" fontId="35" fillId="0" borderId="1" xfId="20" applyFont="true" applyBorder="true" applyAlignment="true" applyProtection="false">
      <alignment horizontal="general" vertical="top" textRotation="0" wrapText="false" indent="0" shrinkToFit="false"/>
      <protection locked="true" hidden="false"/>
    </xf>
    <xf numFmtId="164" fontId="25" fillId="6" borderId="0" xfId="20" applyFont="true" applyBorder="true" applyAlignment="true" applyProtection="false">
      <alignment horizontal="center" vertical="top" textRotation="0" wrapText="false" indent="0" shrinkToFit="false"/>
      <protection locked="true" hidden="false"/>
    </xf>
    <xf numFmtId="167" fontId="27" fillId="6" borderId="23" xfId="0" applyFont="true" applyBorder="true" applyAlignment="true" applyProtection="false">
      <alignment horizontal="general" vertical="center" textRotation="0" wrapText="true" indent="0" shrinkToFit="false"/>
      <protection locked="true" hidden="false"/>
    </xf>
    <xf numFmtId="167" fontId="27" fillId="6" borderId="24" xfId="0" applyFont="true" applyBorder="true" applyAlignment="true" applyProtection="false">
      <alignment horizontal="general" vertical="center" textRotation="0" wrapText="true" indent="0" shrinkToFit="false"/>
      <protection locked="true" hidden="false"/>
    </xf>
    <xf numFmtId="167" fontId="27" fillId="6" borderId="25" xfId="0" applyFont="true" applyBorder="true" applyAlignment="true" applyProtection="false">
      <alignment horizontal="general" vertical="center" textRotation="0" wrapText="true" indent="0" shrinkToFit="false"/>
      <protection locked="true" hidden="false"/>
    </xf>
    <xf numFmtId="167" fontId="27" fillId="6" borderId="26" xfId="0" applyFont="true" applyBorder="true" applyAlignment="true" applyProtection="false">
      <alignment horizontal="general" vertical="center" textRotation="0" wrapText="true" indent="0" shrinkToFit="false"/>
      <protection locked="true" hidden="false"/>
    </xf>
    <xf numFmtId="167" fontId="29" fillId="6" borderId="0" xfId="0" applyFont="true" applyBorder="true" applyAlignment="true" applyProtection="false">
      <alignment horizontal="general" vertical="center" textRotation="0" wrapText="true" indent="0" shrinkToFit="false"/>
      <protection locked="true" hidden="false"/>
    </xf>
    <xf numFmtId="164" fontId="24" fillId="7"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7" fontId="21" fillId="6" borderId="27" xfId="0" applyFont="true" applyBorder="true" applyAlignment="true" applyProtection="false">
      <alignment horizontal="center" vertical="center" textRotation="0" wrapText="true" indent="0" shrinkToFit="false"/>
      <protection locked="true" hidden="false"/>
    </xf>
    <xf numFmtId="167" fontId="21" fillId="6" borderId="28" xfId="0" applyFont="true" applyBorder="true" applyAlignment="true" applyProtection="false">
      <alignment horizontal="center" vertical="center" textRotation="0" wrapText="true" indent="0" shrinkToFit="false"/>
      <protection locked="true" hidden="false"/>
    </xf>
    <xf numFmtId="164" fontId="36" fillId="6" borderId="29" xfId="20" applyFont="true" applyBorder="true" applyAlignment="true" applyProtection="false">
      <alignment horizontal="left" vertical="top" textRotation="0" wrapText="true" indent="0" shrinkToFit="false"/>
      <protection locked="true" hidden="false"/>
    </xf>
    <xf numFmtId="167" fontId="27" fillId="6" borderId="30" xfId="0" applyFont="true" applyBorder="true" applyAlignment="true" applyProtection="false">
      <alignment horizontal="general" vertical="center" textRotation="0" wrapText="true" indent="0" shrinkToFit="false"/>
      <protection locked="true" hidden="false"/>
    </xf>
    <xf numFmtId="167" fontId="27" fillId="6" borderId="31" xfId="0" applyFont="true" applyBorder="true" applyAlignment="true" applyProtection="false">
      <alignment horizontal="general" vertical="center" textRotation="0" wrapText="true" indent="0" shrinkToFit="false"/>
      <protection locked="true" hidden="false"/>
    </xf>
    <xf numFmtId="167" fontId="27" fillId="0" borderId="30" xfId="0" applyFont="true" applyBorder="true" applyAlignment="true" applyProtection="false">
      <alignment horizontal="general" vertical="center" textRotation="0" wrapText="true" indent="0" shrinkToFit="false"/>
      <protection locked="true" hidden="false"/>
    </xf>
    <xf numFmtId="167" fontId="27" fillId="0" borderId="31" xfId="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center" vertical="top" textRotation="0" wrapText="true" indent="0" shrinkToFit="false"/>
      <protection locked="true" hidden="false"/>
    </xf>
    <xf numFmtId="164" fontId="37" fillId="0" borderId="1" xfId="2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7" fillId="0" borderId="1" xfId="20" applyFont="true" applyBorder="true" applyAlignment="true" applyProtection="false">
      <alignment horizontal="general" vertical="top" textRotation="0" wrapText="false" indent="0" shrinkToFit="false"/>
      <protection locked="true" hidden="false"/>
    </xf>
    <xf numFmtId="164" fontId="37" fillId="6" borderId="1" xfId="20" applyFont="true" applyBorder="true" applyAlignment="true" applyProtection="false">
      <alignment horizontal="left" vertical="top" textRotation="0" wrapText="true" indent="0" shrinkToFit="false"/>
      <protection locked="true" hidden="false"/>
    </xf>
    <xf numFmtId="167" fontId="21" fillId="6" borderId="32" xfId="0" applyFont="true" applyBorder="true" applyAlignment="true" applyProtection="false">
      <alignment horizontal="center" vertical="center" textRotation="0" wrapText="true" indent="0" shrinkToFit="false"/>
      <protection locked="true" hidden="false"/>
    </xf>
    <xf numFmtId="167" fontId="21" fillId="6" borderId="33" xfId="0" applyFont="true" applyBorder="true" applyAlignment="true" applyProtection="false">
      <alignment horizontal="center" vertical="center" textRotation="0" wrapText="true" indent="0" shrinkToFit="false"/>
      <protection locked="true" hidden="false"/>
    </xf>
    <xf numFmtId="167" fontId="21" fillId="6" borderId="3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6" borderId="35" xfId="0" applyFont="true" applyBorder="true" applyAlignment="true" applyProtection="false">
      <alignment horizontal="left" vertical="top" textRotation="0" wrapText="true" indent="0" shrinkToFit="false"/>
      <protection locked="true" hidden="false"/>
    </xf>
    <xf numFmtId="164" fontId="7" fillId="6" borderId="3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7" fontId="21" fillId="0" borderId="36"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7" fontId="28" fillId="6" borderId="37"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false" indent="0" shrinkToFit="false"/>
      <protection locked="true" hidden="false"/>
    </xf>
    <xf numFmtId="167" fontId="27" fillId="0" borderId="25" xfId="0" applyFont="true" applyBorder="true" applyAlignment="true" applyProtection="false">
      <alignment horizontal="general" vertical="center" textRotation="0" wrapText="true" indent="0" shrinkToFit="false"/>
      <protection locked="true" hidden="false"/>
    </xf>
    <xf numFmtId="167" fontId="27" fillId="0" borderId="26"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7" fontId="27" fillId="0" borderId="26" xfId="0" applyFont="true" applyBorder="true" applyAlignment="true" applyProtection="false">
      <alignment horizontal="general" vertical="center" textRotation="0" wrapText="true" indent="0" shrinkToFit="false"/>
      <protection locked="true" hidden="false"/>
    </xf>
    <xf numFmtId="167" fontId="21" fillId="0" borderId="7" xfId="0" applyFont="true" applyBorder="true" applyAlignment="true" applyProtection="false">
      <alignment horizontal="left"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false">
      <alignment horizontal="center" vertical="top" textRotation="0" wrapText="false" indent="0" shrinkToFit="false"/>
      <protection locked="true" hidden="false"/>
    </xf>
    <xf numFmtId="164" fontId="24" fillId="0" borderId="1" xfId="20" applyFont="true" applyBorder="true" applyAlignment="true" applyProtection="false">
      <alignment horizontal="general" vertical="top" textRotation="0" wrapText="false" indent="0" shrinkToFit="false"/>
      <protection locked="true" hidden="false"/>
    </xf>
    <xf numFmtId="167" fontId="21" fillId="6" borderId="36" xfId="0" applyFont="true" applyBorder="true" applyAlignment="true" applyProtection="false">
      <alignment horizontal="center" vertical="center" textRotation="0" wrapText="true" indent="0" shrinkToFit="false"/>
      <protection locked="true" hidden="false"/>
    </xf>
    <xf numFmtId="164" fontId="24" fillId="0" borderId="35" xfId="20" applyFont="true" applyBorder="true" applyAlignment="true" applyProtection="false">
      <alignment horizontal="left" vertical="top" textRotation="0" wrapText="true" indent="0" shrinkToFit="false"/>
      <protection locked="true" hidden="false"/>
    </xf>
    <xf numFmtId="167" fontId="21" fillId="7" borderId="36"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general" vertical="center" textRotation="0" wrapText="true" indent="0" shrinkToFit="false"/>
      <protection locked="true" hidden="false"/>
    </xf>
    <xf numFmtId="167" fontId="28" fillId="0" borderId="34" xfId="0" applyFont="true" applyBorder="true" applyAlignment="true" applyProtection="false">
      <alignment horizontal="general" vertical="center" textRotation="0" wrapText="true" indent="0" shrinkToFit="false"/>
      <protection locked="true" hidden="false"/>
    </xf>
    <xf numFmtId="167" fontId="28" fillId="0" borderId="25" xfId="0" applyFont="true" applyBorder="true" applyAlignment="true" applyProtection="false">
      <alignment horizontal="general" vertical="center" textRotation="0" wrapText="true" indent="0" shrinkToFit="false"/>
      <protection locked="true" hidden="false"/>
    </xf>
    <xf numFmtId="167" fontId="27" fillId="0" borderId="24" xfId="0" applyFont="true" applyBorder="true" applyAlignment="true" applyProtection="false">
      <alignment horizontal="general" vertical="center" textRotation="0" wrapText="true" indent="0" shrinkToFit="false"/>
      <protection locked="true" hidden="false"/>
    </xf>
    <xf numFmtId="167" fontId="21" fillId="6" borderId="38" xfId="0" applyFont="true" applyBorder="true" applyAlignment="true" applyProtection="false">
      <alignment horizontal="center" vertical="center" textRotation="0" wrapText="true" indent="0" shrinkToFit="false"/>
      <protection locked="true" hidden="false"/>
    </xf>
    <xf numFmtId="167" fontId="27" fillId="6" borderId="39" xfId="0" applyFont="true" applyBorder="true" applyAlignment="true" applyProtection="false">
      <alignment horizontal="center" vertical="center" textRotation="0" wrapText="true" indent="0" shrinkToFit="false"/>
      <protection locked="true" hidden="false"/>
    </xf>
    <xf numFmtId="167" fontId="21" fillId="0" borderId="32" xfId="0" applyFont="true" applyBorder="true" applyAlignment="true" applyProtection="false">
      <alignment horizontal="center" vertical="center" textRotation="0" wrapText="true" indent="0" shrinkToFit="false"/>
      <protection locked="true" hidden="false"/>
    </xf>
    <xf numFmtId="167" fontId="21" fillId="7" borderId="8" xfId="0" applyFont="true" applyBorder="true" applyAlignment="true" applyProtection="false">
      <alignment horizontal="center" vertical="center" textRotation="0" wrapText="true" indent="0" shrinkToFit="false"/>
      <protection locked="true" hidden="false"/>
    </xf>
    <xf numFmtId="167" fontId="27" fillId="6" borderId="40" xfId="0" applyFont="true" applyBorder="true" applyAlignment="true" applyProtection="false">
      <alignment horizontal="center" vertical="center" textRotation="0" wrapText="true" indent="0" shrinkToFit="false"/>
      <protection locked="true" hidden="false"/>
    </xf>
    <xf numFmtId="167" fontId="28" fillId="6" borderId="41" xfId="0" applyFont="true" applyBorder="true" applyAlignment="true" applyProtection="false">
      <alignment horizontal="general" vertical="center" textRotation="0" wrapText="true" indent="0" shrinkToFit="false"/>
      <protection locked="true" hidden="false"/>
    </xf>
    <xf numFmtId="167" fontId="28" fillId="0" borderId="17" xfId="0" applyFont="true" applyBorder="true" applyAlignment="true" applyProtection="false">
      <alignment horizontal="general" vertical="center" textRotation="0" wrapText="true" indent="0" shrinkToFit="false"/>
      <protection locked="true" hidden="false"/>
    </xf>
    <xf numFmtId="167" fontId="28" fillId="0" borderId="30" xfId="0" applyFont="true" applyBorder="true" applyAlignment="true" applyProtection="false">
      <alignment horizontal="general" vertical="center" textRotation="0" wrapText="true" indent="0" shrinkToFit="false"/>
      <protection locked="true" hidden="false"/>
    </xf>
    <xf numFmtId="167" fontId="21" fillId="0" borderId="16" xfId="0" applyFont="true" applyBorder="true" applyAlignment="true" applyProtection="false">
      <alignment horizontal="left" vertical="center" textRotation="0" wrapText="true" indent="0" shrinkToFit="false"/>
      <protection locked="true" hidden="false"/>
    </xf>
    <xf numFmtId="167" fontId="21" fillId="0" borderId="42" xfId="0" applyFont="true" applyBorder="true" applyAlignment="true" applyProtection="false">
      <alignment horizontal="center" vertical="center" textRotation="0" wrapText="true" indent="0" shrinkToFit="false"/>
      <protection locked="true" hidden="false"/>
    </xf>
    <xf numFmtId="167" fontId="27" fillId="0" borderId="43" xfId="0" applyFont="true" applyBorder="true" applyAlignment="true" applyProtection="false">
      <alignment horizontal="general" vertical="center" textRotation="0" wrapText="true" indent="0" shrinkToFit="false"/>
      <protection locked="true" hidden="false"/>
    </xf>
    <xf numFmtId="167" fontId="21" fillId="0" borderId="44" xfId="0" applyFont="true" applyBorder="true" applyAlignment="true" applyProtection="false">
      <alignment horizontal="center" vertical="center" textRotation="0" wrapText="true" indent="0" shrinkToFit="false"/>
      <protection locked="true" hidden="false"/>
    </xf>
    <xf numFmtId="167" fontId="27" fillId="0" borderId="45" xfId="0" applyFont="true" applyBorder="true" applyAlignment="true" applyProtection="false">
      <alignment horizontal="general"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7" fontId="27" fillId="6" borderId="34" xfId="0" applyFont="true" applyBorder="true" applyAlignment="true" applyProtection="false">
      <alignment horizontal="general" vertical="center" textRotation="0" wrapText="true" indent="0" shrinkToFit="false"/>
      <protection locked="true" hidden="false"/>
    </xf>
    <xf numFmtId="167" fontId="21" fillId="6" borderId="11" xfId="0" applyFont="true" applyBorder="true" applyAlignment="true" applyProtection="false">
      <alignment horizontal="left" vertical="center" textRotation="0" wrapText="true" indent="0" shrinkToFit="false"/>
      <protection locked="true" hidden="false"/>
    </xf>
    <xf numFmtId="167" fontId="21" fillId="6" borderId="14" xfId="0" applyFont="true" applyBorder="true" applyAlignment="true" applyProtection="false">
      <alignment horizontal="center" vertical="center" textRotation="0" wrapText="true" indent="0" shrinkToFit="false"/>
      <protection locked="true" hidden="false"/>
    </xf>
    <xf numFmtId="167" fontId="27" fillId="8" borderId="12" xfId="0" applyFont="true" applyBorder="true" applyAlignment="true" applyProtection="false">
      <alignment horizontal="general" vertical="center" textRotation="0" wrapText="true" indent="0" shrinkToFit="false"/>
      <protection locked="true" hidden="false"/>
    </xf>
    <xf numFmtId="164" fontId="39" fillId="6" borderId="1" xfId="0" applyFont="true" applyBorder="true" applyAlignment="true" applyProtection="false">
      <alignment horizontal="left" vertical="top" textRotation="0" wrapText="true" indent="0" shrinkToFit="false"/>
      <protection locked="true" hidden="false"/>
    </xf>
    <xf numFmtId="164" fontId="39" fillId="6" borderId="1" xfId="0" applyFont="true" applyBorder="true" applyAlignment="true" applyProtection="false">
      <alignment horizontal="center" vertical="top" textRotation="0" wrapText="true" indent="0" shrinkToFit="false"/>
      <protection locked="true" hidden="false"/>
    </xf>
    <xf numFmtId="164" fontId="39" fillId="6" borderId="1" xfId="0" applyFont="true" applyBorder="true" applyAlignment="true" applyProtection="false">
      <alignment horizontal="center" vertical="top" textRotation="0" wrapText="false" indent="0" shrinkToFit="false"/>
      <protection locked="true" hidden="false"/>
    </xf>
    <xf numFmtId="164" fontId="38" fillId="0" borderId="1" xfId="20" applyFont="true" applyBorder="true" applyAlignment="true" applyProtection="false">
      <alignment horizontal="general" vertical="top" textRotation="0" wrapText="false" indent="0" shrinkToFit="false"/>
      <protection locked="true" hidden="false"/>
    </xf>
    <xf numFmtId="167" fontId="40" fillId="6" borderId="11" xfId="0" applyFont="true" applyBorder="true" applyAlignment="true" applyProtection="false">
      <alignment horizontal="general" vertical="center" textRotation="0" wrapText="true" indent="0" shrinkToFit="false"/>
      <protection locked="true" hidden="false"/>
    </xf>
    <xf numFmtId="167" fontId="41" fillId="6" borderId="16" xfId="0" applyFont="true" applyBorder="true" applyAlignment="true" applyProtection="false">
      <alignment horizontal="left" vertical="center" textRotation="0" wrapText="true" indent="0" shrinkToFit="false"/>
      <protection locked="true" hidden="false"/>
    </xf>
    <xf numFmtId="164" fontId="7" fillId="6" borderId="35"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left" vertical="top"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7" fontId="21" fillId="6" borderId="44" xfId="0" applyFont="true" applyBorder="true" applyAlignment="true" applyProtection="false">
      <alignment horizontal="center" vertical="center" textRotation="0" wrapText="true" indent="0" shrinkToFit="false"/>
      <protection locked="true" hidden="false"/>
    </xf>
    <xf numFmtId="164" fontId="32" fillId="6" borderId="1" xfId="20" applyFont="true" applyBorder="true" applyAlignment="true" applyProtection="false">
      <alignment horizontal="left" vertical="top" textRotation="0" wrapText="true" indent="0" shrinkToFit="false"/>
      <protection locked="true" hidden="false"/>
    </xf>
    <xf numFmtId="164" fontId="32" fillId="6" borderId="1" xfId="20" applyFont="true" applyBorder="true" applyAlignment="true" applyProtection="false">
      <alignment horizontal="center" vertical="top" textRotation="0" wrapText="true" indent="0" shrinkToFit="false"/>
      <protection locked="true" hidden="false"/>
    </xf>
    <xf numFmtId="164" fontId="38" fillId="6" borderId="1" xfId="20" applyFont="true" applyBorder="true" applyAlignment="true" applyProtection="false">
      <alignment horizontal="center" vertical="top" textRotation="0" wrapText="false" indent="0" shrinkToFit="false"/>
      <protection locked="true" hidden="false"/>
    </xf>
    <xf numFmtId="164" fontId="38" fillId="6" borderId="1" xfId="20" applyFont="true" applyBorder="true" applyAlignment="true" applyProtection="false">
      <alignment horizontal="general" vertical="top" textRotation="0" wrapText="false" indent="0" shrinkToFit="false"/>
      <protection locked="true" hidden="false"/>
    </xf>
    <xf numFmtId="167" fontId="27" fillId="0" borderId="46" xfId="0" applyFont="true" applyBorder="true" applyAlignment="true" applyProtection="false">
      <alignment horizontal="general" vertical="center" textRotation="0" wrapText="true" indent="0" shrinkToFit="false"/>
      <protection locked="true" hidden="false"/>
    </xf>
    <xf numFmtId="167" fontId="27" fillId="0" borderId="4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6"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4" fillId="6" borderId="1" xfId="2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0" fillId="6" borderId="48"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5" fontId="50" fillId="6" borderId="1" xfId="0" applyFont="true" applyBorder="true" applyAlignment="true" applyProtection="false">
      <alignment horizontal="center" vertical="center" textRotation="0" wrapText="true" indent="0" shrinkToFit="false"/>
      <protection locked="true" hidden="false"/>
    </xf>
    <xf numFmtId="167" fontId="51" fillId="6" borderId="49" xfId="0" applyFont="true" applyBorder="true" applyAlignment="true" applyProtection="false">
      <alignment horizontal="left" vertical="center" textRotation="0" wrapText="true" indent="0" shrinkToFit="false"/>
      <protection locked="true" hidden="false"/>
    </xf>
    <xf numFmtId="167" fontId="51" fillId="6" borderId="50" xfId="0" applyFont="true" applyBorder="true" applyAlignment="true" applyProtection="false">
      <alignment horizontal="center" vertical="center" textRotation="0" wrapText="true" indent="0" shrinkToFit="false"/>
      <protection locked="true" hidden="false"/>
    </xf>
    <xf numFmtId="167" fontId="51" fillId="6" borderId="1" xfId="0" applyFont="true" applyBorder="true" applyAlignment="true" applyProtection="false">
      <alignment horizontal="center" vertical="center" textRotation="0" wrapText="true" indent="0" shrinkToFit="false"/>
      <protection locked="true" hidden="false"/>
    </xf>
    <xf numFmtId="164" fontId="50" fillId="7" borderId="1" xfId="0" applyFont="true" applyBorder="true" applyAlignment="true" applyProtection="false">
      <alignment horizontal="center" vertical="center" textRotation="0" wrapText="true" indent="0" shrinkToFit="false"/>
      <protection locked="true" hidden="false"/>
    </xf>
    <xf numFmtId="167" fontId="52" fillId="6" borderId="5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7" fontId="41" fillId="6"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5" fillId="6" borderId="1" xfId="20" applyFont="true" applyBorder="true" applyAlignment="true" applyProtection="false">
      <alignment horizontal="center" vertical="top" textRotation="0" wrapText="fals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5" fontId="49" fillId="6" borderId="1" xfId="0" applyFont="true" applyBorder="true" applyAlignment="true" applyProtection="false">
      <alignment horizontal="center" vertical="center" textRotation="0" wrapText="true" indent="0" shrinkToFit="false"/>
      <protection locked="true" hidden="false"/>
    </xf>
    <xf numFmtId="167" fontId="56" fillId="6" borderId="49" xfId="0" applyFont="true" applyBorder="true" applyAlignment="true" applyProtection="false">
      <alignment horizontal="left" vertical="center" textRotation="0" wrapText="true" indent="0" shrinkToFit="false"/>
      <protection locked="true" hidden="false"/>
    </xf>
    <xf numFmtId="167" fontId="56" fillId="6" borderId="50" xfId="0" applyFont="true" applyBorder="true" applyAlignment="true" applyProtection="false">
      <alignment horizontal="center" vertical="center" textRotation="0" wrapText="true" indent="0" shrinkToFit="false"/>
      <protection locked="true" hidden="false"/>
    </xf>
    <xf numFmtId="167" fontId="56" fillId="6" borderId="1" xfId="0" applyFont="true" applyBorder="true" applyAlignment="true" applyProtection="false">
      <alignment horizontal="center" vertical="center" textRotation="0" wrapText="true" indent="0" shrinkToFit="false"/>
      <protection locked="true" hidden="false"/>
    </xf>
    <xf numFmtId="167" fontId="57" fillId="6" borderId="5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1" fillId="6" borderId="5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top" textRotation="0" wrapText="true" indent="0" shrinkToFit="false"/>
      <protection locked="true" hidden="false"/>
    </xf>
    <xf numFmtId="164" fontId="24" fillId="0" borderId="0" xfId="20" applyFont="true" applyBorder="true" applyAlignment="true" applyProtection="false">
      <alignment horizontal="center" vertical="top" textRotation="0" wrapText="false" indent="0" shrinkToFit="false"/>
      <protection locked="true" hidden="false"/>
    </xf>
    <xf numFmtId="164" fontId="38" fillId="0" borderId="0" xfId="20" applyFont="true" applyBorder="true" applyAlignment="true" applyProtection="false">
      <alignment horizontal="general" vertical="top" textRotation="0" wrapText="false" indent="0" shrinkToFit="false"/>
      <protection locked="true" hidden="false"/>
    </xf>
    <xf numFmtId="164" fontId="49" fillId="7" borderId="1" xfId="0" applyFont="true" applyBorder="true" applyAlignment="true" applyProtection="false">
      <alignment horizontal="center" vertical="center" textRotation="0" wrapText="true" indent="0" shrinkToFit="false"/>
      <protection locked="true" hidden="false"/>
    </xf>
    <xf numFmtId="167" fontId="21" fillId="6" borderId="1" xfId="0" applyFont="true" applyBorder="true" applyAlignment="true" applyProtection="false">
      <alignment horizontal="center" vertical="center" textRotation="0" wrapText="true" indent="0" shrinkToFit="false"/>
      <protection locked="true" hidden="false"/>
    </xf>
    <xf numFmtId="164" fontId="20" fillId="6" borderId="52" xfId="0" applyFont="true" applyBorder="true" applyAlignment="true" applyProtection="false">
      <alignment horizontal="center" vertical="center" textRotation="0" wrapText="true" indent="0" shrinkToFit="false"/>
      <protection locked="true" hidden="false"/>
    </xf>
    <xf numFmtId="167" fontId="21" fillId="6" borderId="5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64" fontId="58" fillId="6"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5">
    <dxf>
      <font>
        <name val="Arial"/>
        <family val="0"/>
      </font>
      <fill>
        <patternFill>
          <bgColor rgb="FFCCFFFF"/>
        </patternFill>
      </fill>
    </dxf>
    <dxf>
      <font>
        <name val="Arial"/>
        <family val="0"/>
        <color rgb="FFFF0000"/>
      </font>
    </dxf>
    <dxf>
      <font>
        <name val="Arial"/>
        <family val="0"/>
      </font>
      <fill>
        <patternFill>
          <bgColor rgb="FFFF9900"/>
        </patternFill>
      </fill>
    </dxf>
    <dxf>
      <font>
        <name val="Arial"/>
        <family val="0"/>
        <color rgb="00FFFFFF"/>
      </font>
      <fill>
        <patternFill>
          <bgColor rgb="FFCCFFFF"/>
        </patternFill>
      </fill>
    </dxf>
    <dxf>
      <font>
        <name val="Arial"/>
        <family val="0"/>
        <color rgb="FFFF0000"/>
      </font>
    </dxf>
    <dxf>
      <font>
        <name val="Arial"/>
        <family val="0"/>
      </font>
      <fill>
        <patternFill>
          <bgColor rgb="FFFF6600"/>
        </patternFill>
      </fill>
    </dxf>
    <dxf>
      <font>
        <name val="Arial"/>
        <family val="0"/>
      </font>
      <fill>
        <patternFill>
          <bgColor rgb="FFCCFFFF"/>
        </patternFill>
      </fill>
    </dxf>
    <dxf>
      <font>
        <name val="Arial"/>
        <family val="0"/>
      </font>
      <fill>
        <patternFill>
          <bgColor rgb="FFFF9900"/>
        </patternFill>
      </fill>
    </dxf>
    <dxf>
      <font>
        <name val="Arial"/>
        <family val="0"/>
        <color rgb="FFFF0000"/>
      </font>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00"/>
        </patternFill>
      </fill>
    </dxf>
    <dxf>
      <fill>
        <patternFill patternType="solid">
          <fgColor rgb="FF339966"/>
        </patternFill>
      </fill>
    </dxf>
    <dxf>
      <fill>
        <patternFill patternType="solid">
          <fgColor rgb="FFFF0000"/>
        </patternFill>
      </fill>
    </dxf>
    <dxf>
      <fill>
        <patternFill patternType="solid">
          <fgColor rgb="FFFFCC99"/>
        </patternFill>
      </fill>
    </dxf>
    <dxf>
      <fill>
        <patternFill patternType="solid">
          <fgColor rgb="FF0000FF"/>
        </patternFill>
      </fill>
    </dxf>
    <dxf>
      <font>
        <name val="Arial"/>
        <family val="0"/>
      </font>
      <fill>
        <patternFill>
          <bgColor rgb="FFFFFF00"/>
        </patternFill>
      </fill>
    </dxf>
    <dxf>
      <font>
        <name val="Arial"/>
        <family val="0"/>
        <color rgb="FF008000"/>
      </font>
    </dxf>
    <dxf>
      <font>
        <name val="Arial"/>
        <family val="0"/>
        <color rgb="FF008000"/>
      </font>
    </dxf>
    <dxf>
      <font>
        <name val="Arial"/>
        <family val="0"/>
        <color rgb="FF008000"/>
      </font>
    </dxf>
    <dxf>
      <font>
        <name val="Arial"/>
        <family val="0"/>
        <color rgb="FF008000"/>
      </font>
    </dxf>
    <dxf>
      <font>
        <name val="Arial"/>
        <family val="0"/>
        <color rgb="FF008000"/>
      </font>
    </dxf>
    <dxf>
      <font>
        <name val="Arial"/>
        <family val="0"/>
        <color rgb="FF008000"/>
      </font>
    </dxf>
    <dxf>
      <font>
        <name val="Arial"/>
        <family val="0"/>
        <color rgb="FF008000"/>
      </font>
    </dxf>
    <dxf>
      <fill>
        <patternFill patternType="solid">
          <fgColor rgb="FFFFCC00"/>
        </patternFill>
      </fill>
    </dxf>
    <dxf>
      <font>
        <name val="Arial"/>
        <family val="0"/>
        <color rgb="FF008000"/>
      </font>
    </dxf>
    <dxf>
      <font>
        <name val="Arial"/>
        <family val="0"/>
        <color rgb="FF008000"/>
      </font>
    </dxf>
    <dxf>
      <font>
        <name val="Arial"/>
        <family val="0"/>
        <color rgb="FF008000"/>
      </font>
    </dxf>
    <dxf>
      <font>
        <name val="Arial"/>
        <family val="0"/>
        <color rgb="FF008000"/>
      </font>
    </dxf>
    <dxf>
      <font>
        <name val="Arial"/>
        <family val="0"/>
        <color rgb="FF008000"/>
      </font>
    </dxf>
    <dxf>
      <font>
        <name val="Arial"/>
        <family val="0"/>
        <color rgb="FF008000"/>
      </font>
    </dxf>
    <dxf>
      <font>
        <name val="Arial"/>
        <family val="0"/>
        <color rgb="FF008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ieu%20an%2003-09-2013/kieu%20an/KH%20dao%20tao%20nam%202014-2015/Lien%20thong%20K9/ctdt-daihoc-k9-cd-d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HChung"/>
      <sheetName val="DHCK"/>
      <sheetName val="DHCDT"/>
      <sheetName val="DHOto"/>
      <sheetName val="DHDien"/>
      <sheetName val="DHKTN"/>
      <sheetName val="DHDT"/>
      <sheetName val="DHKHMT"/>
      <sheetName val="DHKT"/>
      <sheetName val="DHQTKD"/>
      <sheetName val="DHTCNH"/>
      <sheetName val="DHHoa"/>
      <sheetName val="DHMay"/>
      <sheetName val="QuyetdinhPC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B6" t="str">
            <v>An toàn điện</v>
          </cell>
          <cell r="C6" t="str">
            <v>0703101</v>
          </cell>
        </row>
        <row r="7">
          <cell r="B7" t="str">
            <v>An toàn điện</v>
          </cell>
          <cell r="C7" t="str">
            <v>0703101</v>
          </cell>
        </row>
        <row r="8">
          <cell r="B8" t="str">
            <v>An toàn điện</v>
          </cell>
          <cell r="C8" t="str">
            <v>0703101</v>
          </cell>
        </row>
        <row r="9">
          <cell r="B9" t="str">
            <v>An toàn điện</v>
          </cell>
          <cell r="C9" t="str">
            <v>0703101</v>
          </cell>
        </row>
        <row r="10">
          <cell r="B10" t="str">
            <v>An toàn lao động</v>
          </cell>
          <cell r="C10" t="str">
            <v>0303101</v>
          </cell>
        </row>
        <row r="11">
          <cell r="B11" t="str">
            <v>An toàn lao động</v>
          </cell>
          <cell r="C11" t="str">
            <v>0303101</v>
          </cell>
        </row>
        <row r="12">
          <cell r="B12" t="str">
            <v>An toàn và môi trường công nghiệp</v>
          </cell>
          <cell r="C12" t="str">
            <v>0103101</v>
          </cell>
        </row>
        <row r="13">
          <cell r="B13" t="str">
            <v>An toàn và môi trường công nghiệp</v>
          </cell>
          <cell r="C13" t="str">
            <v>0103101</v>
          </cell>
        </row>
        <row r="14">
          <cell r="B14" t="str">
            <v>An toàn và môi trường công nghiệp</v>
          </cell>
          <cell r="C14" t="str">
            <v>0103101</v>
          </cell>
        </row>
        <row r="15">
          <cell r="B15" t="str">
            <v>Ăn mòn và bảo vệ kim loại</v>
          </cell>
          <cell r="C15" t="str">
            <v>0303102</v>
          </cell>
        </row>
        <row r="16">
          <cell r="B16" t="str">
            <v>Bản sắc văn hóa Việt Nam</v>
          </cell>
          <cell r="C16" t="str">
            <v>1403101</v>
          </cell>
        </row>
        <row r="17">
          <cell r="B17" t="str">
            <v>Bản sắc văn hóa Việt Nam</v>
          </cell>
          <cell r="C17" t="str">
            <v>1403101</v>
          </cell>
        </row>
        <row r="18">
          <cell r="B18" t="str">
            <v>Bảo vệ rơ le và tự động hóa trong hệ thống điện</v>
          </cell>
          <cell r="C18" t="str">
            <v>0703102</v>
          </cell>
        </row>
        <row r="19">
          <cell r="B19" t="str">
            <v>Biến đổi AC/DC</v>
          </cell>
          <cell r="C19" t="str">
            <v>0803101</v>
          </cell>
        </row>
        <row r="20">
          <cell r="B20" t="str">
            <v>Bơm, quạt, máy nén</v>
          </cell>
          <cell r="C20" t="str">
            <v>0703103</v>
          </cell>
        </row>
        <row r="21">
          <cell r="B21" t="str">
            <v>Các dân tộc Việt Nam</v>
          </cell>
          <cell r="C21" t="str">
            <v>1403102</v>
          </cell>
        </row>
        <row r="22">
          <cell r="B22" t="str">
            <v>Các hợp chất dị vòng</v>
          </cell>
          <cell r="C22" t="str">
            <v>0303103</v>
          </cell>
        </row>
        <row r="23">
          <cell r="B23" t="str">
            <v>Các phương pháp mô hình hóa</v>
          </cell>
          <cell r="C23" t="str">
            <v>0503102</v>
          </cell>
        </row>
        <row r="24">
          <cell r="B24" t="str">
            <v>Các phương pháp phân tích điện hóa</v>
          </cell>
          <cell r="C24" t="str">
            <v>0303104</v>
          </cell>
        </row>
        <row r="25">
          <cell r="B25" t="str">
            <v>Các phương pháp phân tích quang học hiện đại</v>
          </cell>
          <cell r="C25" t="str">
            <v>0303105</v>
          </cell>
        </row>
        <row r="26">
          <cell r="B26" t="str">
            <v>Các phương pháp phân tích trắc quang </v>
          </cell>
          <cell r="C26" t="str">
            <v>0303106</v>
          </cell>
        </row>
        <row r="27">
          <cell r="B27" t="str">
            <v>Các phương pháp phân tích trắc quang </v>
          </cell>
          <cell r="C27" t="str">
            <v>0303106</v>
          </cell>
        </row>
        <row r="28">
          <cell r="B28" t="str">
            <v>Các phương pháp phân tích trắc quang </v>
          </cell>
          <cell r="C28" t="str">
            <v>0303106</v>
          </cell>
        </row>
        <row r="29">
          <cell r="B29" t="str">
            <v>Các phương pháp phân tích vật lý trong hóa hữu cơ</v>
          </cell>
          <cell r="C29" t="str">
            <v>0303107</v>
          </cell>
        </row>
        <row r="30">
          <cell r="B30" t="str">
            <v>Các quá trình sản xuất cơ bản</v>
          </cell>
          <cell r="C30" t="str">
            <v>0303108</v>
          </cell>
        </row>
        <row r="31">
          <cell r="B31" t="str">
            <v>CAD</v>
          </cell>
          <cell r="C31" t="str">
            <v>0103102</v>
          </cell>
        </row>
        <row r="32">
          <cell r="B32" t="str">
            <v>CAD</v>
          </cell>
          <cell r="C32" t="str">
            <v>0103102</v>
          </cell>
        </row>
        <row r="33">
          <cell r="B33" t="str">
            <v>CAD</v>
          </cell>
          <cell r="C33" t="str">
            <v>0103102</v>
          </cell>
        </row>
        <row r="34">
          <cell r="B34" t="str">
            <v>CAD</v>
          </cell>
          <cell r="C34" t="str">
            <v>0103102</v>
          </cell>
        </row>
        <row r="35">
          <cell r="B35" t="str">
            <v>CAD trong điện tử</v>
          </cell>
          <cell r="C35" t="str">
            <v>0803102</v>
          </cell>
        </row>
        <row r="36">
          <cell r="B36" t="str">
            <v>CAD/CAE</v>
          </cell>
          <cell r="C36" t="str">
            <v>0103103</v>
          </cell>
        </row>
        <row r="37">
          <cell r="B37" t="str">
            <v>CAD/CAM</v>
          </cell>
          <cell r="C37" t="str">
            <v>0103104</v>
          </cell>
        </row>
        <row r="38">
          <cell r="B38" t="str">
            <v>CAD/CAM</v>
          </cell>
          <cell r="C38" t="str">
            <v>0103104</v>
          </cell>
        </row>
        <row r="39">
          <cell r="B39" t="str">
            <v>Cảm biến và hệ thống đo lường</v>
          </cell>
          <cell r="C39" t="str">
            <v>0103105</v>
          </cell>
        </row>
        <row r="40">
          <cell r="B40" t="str">
            <v>Cấu trúc dữ liệu và giải thuật</v>
          </cell>
          <cell r="C40" t="str">
            <v>0503103</v>
          </cell>
        </row>
        <row r="41">
          <cell r="B41" t="str">
            <v>Cấu trúc dữ liệu và giải thuật</v>
          </cell>
          <cell r="C41" t="str">
            <v>0503103</v>
          </cell>
        </row>
        <row r="42">
          <cell r="B42" t="str">
            <v>Cấu trúc dữ liệu và giải thuật</v>
          </cell>
          <cell r="C42" t="str">
            <v>0503103</v>
          </cell>
        </row>
        <row r="43">
          <cell r="B43" t="str">
            <v>Công nghệ bảo trì</v>
          </cell>
          <cell r="C43" t="str">
            <v>0103106</v>
          </cell>
        </row>
        <row r="44">
          <cell r="B44" t="str">
            <v>Công nghệ các chất kiềm</v>
          </cell>
          <cell r="C44" t="str">
            <v>0303110</v>
          </cell>
        </row>
        <row r="45">
          <cell r="B45" t="str">
            <v>Công nghệ các hợp chất ni tơ</v>
          </cell>
          <cell r="C45" t="str">
            <v>0303111</v>
          </cell>
        </row>
        <row r="46">
          <cell r="B46" t="str">
            <v>Công nghệ CNC</v>
          </cell>
          <cell r="C46" t="str">
            <v>0103107</v>
          </cell>
        </row>
        <row r="47">
          <cell r="B47" t="str">
            <v>Công nghệ chất hoạt động bề mặt</v>
          </cell>
          <cell r="C47" t="str">
            <v>0303112</v>
          </cell>
        </row>
        <row r="48">
          <cell r="B48" t="str">
            <v>Công nghệ chế biến dầu mỏ</v>
          </cell>
          <cell r="C48" t="str">
            <v>0303113</v>
          </cell>
        </row>
        <row r="49">
          <cell r="B49" t="str">
            <v>Công nghệ chế biến khí</v>
          </cell>
          <cell r="C49" t="str">
            <v>0303114</v>
          </cell>
        </row>
        <row r="50">
          <cell r="B50" t="str">
            <v>Công nghệ chế tạo máy 1</v>
          </cell>
          <cell r="C50" t="str">
            <v>0103108</v>
          </cell>
        </row>
        <row r="51">
          <cell r="B51" t="str">
            <v>Công nghệ chế tạo máy 2</v>
          </cell>
          <cell r="C51" t="str">
            <v>0103109</v>
          </cell>
        </row>
        <row r="52">
          <cell r="B52" t="str">
            <v>Công nghệ chế tạo phụ tùng ô tô</v>
          </cell>
          <cell r="C52" t="str">
            <v>0203101</v>
          </cell>
        </row>
        <row r="53">
          <cell r="B53" t="str">
            <v>Công nghệ điện hoá</v>
          </cell>
          <cell r="C53" t="str">
            <v>0303115</v>
          </cell>
        </row>
        <row r="54">
          <cell r="B54" t="str">
            <v>Công nghệ gốm sứ</v>
          </cell>
          <cell r="C54" t="str">
            <v>0303116</v>
          </cell>
        </row>
        <row r="55">
          <cell r="B55" t="str">
            <v>Công nghệ gia công áp lực </v>
          </cell>
          <cell r="C55" t="str">
            <v>0103110</v>
          </cell>
        </row>
        <row r="56">
          <cell r="B56" t="str">
            <v>Công nghệ gia công chất dẻo</v>
          </cell>
          <cell r="C56" t="str">
            <v>0303117</v>
          </cell>
        </row>
        <row r="57">
          <cell r="B57" t="str">
            <v>Công nghệ giấy</v>
          </cell>
          <cell r="C57" t="str">
            <v>0303118</v>
          </cell>
        </row>
        <row r="58">
          <cell r="B58" t="str">
            <v>Công nghệ mạ điện</v>
          </cell>
          <cell r="C58" t="str">
            <v>0303119</v>
          </cell>
        </row>
        <row r="59">
          <cell r="B59" t="str">
            <v>Công nghệ may 1</v>
          </cell>
          <cell r="C59" t="str">
            <v>0403101</v>
          </cell>
        </row>
        <row r="60">
          <cell r="B60" t="str">
            <v>Công nghệ may 1</v>
          </cell>
          <cell r="C60" t="str">
            <v>0403101</v>
          </cell>
        </row>
        <row r="61">
          <cell r="B61" t="str">
            <v>Công nghệ may 2</v>
          </cell>
          <cell r="C61" t="str">
            <v>0403102</v>
          </cell>
        </row>
        <row r="62">
          <cell r="B62" t="str">
            <v>Công nghệ may 2</v>
          </cell>
          <cell r="C62" t="str">
            <v>0403102</v>
          </cell>
        </row>
        <row r="63">
          <cell r="B63" t="str">
            <v>Công nghệ may 3</v>
          </cell>
          <cell r="C63" t="str">
            <v>0403103</v>
          </cell>
        </row>
        <row r="64">
          <cell r="B64" t="str">
            <v>Công nghệ may 3</v>
          </cell>
          <cell r="C64" t="str">
            <v>0403103</v>
          </cell>
        </row>
        <row r="65">
          <cell r="B65" t="str">
            <v>Công nghệ phân bón</v>
          </cell>
          <cell r="C65" t="str">
            <v>0303120</v>
          </cell>
        </row>
        <row r="66">
          <cell r="B66" t="str">
            <v>Công nghệ phân bón</v>
          </cell>
          <cell r="C66" t="str">
            <v>0303120</v>
          </cell>
        </row>
        <row r="67">
          <cell r="B67" t="str">
            <v>Công nghệ phân bón</v>
          </cell>
          <cell r="C67" t="str">
            <v>0303120</v>
          </cell>
        </row>
        <row r="68">
          <cell r="B68" t="str">
            <v>Công nghệ thông tin hỗ trợ quản lý sản xuất</v>
          </cell>
          <cell r="C68" t="str">
            <v>0403104</v>
          </cell>
        </row>
        <row r="69">
          <cell r="B69" t="str">
            <v>Công nghệ thủy tinh vật liệu chịu lửa</v>
          </cell>
          <cell r="C69" t="str">
            <v>0303121</v>
          </cell>
        </row>
        <row r="70">
          <cell r="B70" t="str">
            <v>Công nghệ thực tại ảo</v>
          </cell>
          <cell r="C70" t="str">
            <v>0503104</v>
          </cell>
        </row>
        <row r="71">
          <cell r="B71" t="str">
            <v>Công nghệ thực tại ảo</v>
          </cell>
          <cell r="C71" t="str">
            <v>0503104</v>
          </cell>
        </row>
        <row r="72">
          <cell r="B72" t="str">
            <v>Công nghệ thực tại ảo</v>
          </cell>
          <cell r="C72" t="str">
            <v>0503104</v>
          </cell>
        </row>
        <row r="73">
          <cell r="B73" t="str">
            <v>Công nghệ vật liệu compozit</v>
          </cell>
          <cell r="C73" t="str">
            <v>0303122</v>
          </cell>
        </row>
        <row r="74">
          <cell r="B74" t="str">
            <v>Công nghệ xi măng</v>
          </cell>
          <cell r="C74" t="str">
            <v>0303124</v>
          </cell>
        </row>
        <row r="75">
          <cell r="B75" t="str">
            <v>Công nghệ XML</v>
          </cell>
          <cell r="C75" t="str">
            <v>0503105</v>
          </cell>
        </row>
        <row r="76">
          <cell r="B76" t="str">
            <v>Công nghệ XML</v>
          </cell>
          <cell r="C76" t="str">
            <v>0503105</v>
          </cell>
        </row>
        <row r="77">
          <cell r="B77" t="str">
            <v>Công nghệ XML</v>
          </cell>
          <cell r="C77" t="str">
            <v>0503105</v>
          </cell>
        </row>
        <row r="78">
          <cell r="B78" t="str">
            <v>Công nghệ xử lý vật liệu</v>
          </cell>
          <cell r="C78" t="str">
            <v>0103112</v>
          </cell>
        </row>
        <row r="79">
          <cell r="B79" t="str">
            <v>Công tác quốc phòng, an ninh</v>
          </cell>
          <cell r="C79" t="str">
            <v>0903101</v>
          </cell>
        </row>
        <row r="80">
          <cell r="B80" t="str">
            <v>Cơ điện tử 1</v>
          </cell>
          <cell r="C80" t="str">
            <v>0103113</v>
          </cell>
        </row>
        <row r="81">
          <cell r="B81" t="str">
            <v>Cơ điện tử 2</v>
          </cell>
          <cell r="C81" t="str">
            <v>0103114</v>
          </cell>
        </row>
        <row r="82">
          <cell r="B82" t="str">
            <v>Cơ điện tử ô tô cơ bản</v>
          </cell>
          <cell r="C82" t="str">
            <v>0203102</v>
          </cell>
        </row>
        <row r="83">
          <cell r="B83" t="str">
            <v>Cơ học vật rắn biến dạng</v>
          </cell>
          <cell r="C83" t="str">
            <v>0103115</v>
          </cell>
        </row>
        <row r="84">
          <cell r="B84" t="str">
            <v>Cơ học vật rắn biến dạng</v>
          </cell>
          <cell r="C84" t="str">
            <v>0103115</v>
          </cell>
        </row>
        <row r="85">
          <cell r="B85" t="str">
            <v>Cơ khí đại cương</v>
          </cell>
          <cell r="C85" t="str">
            <v>0103116</v>
          </cell>
        </row>
        <row r="86">
          <cell r="B86" t="str">
            <v>Cơ lý thuyết</v>
          </cell>
          <cell r="C86" t="str">
            <v>0103117</v>
          </cell>
        </row>
        <row r="87">
          <cell r="B87" t="str">
            <v>Cơ lý thuyết</v>
          </cell>
          <cell r="C87" t="str">
            <v>0103117</v>
          </cell>
        </row>
        <row r="88">
          <cell r="B88" t="str">
            <v>Cơ lý thuyết</v>
          </cell>
          <cell r="C88" t="str">
            <v>0103117</v>
          </cell>
        </row>
        <row r="89">
          <cell r="B89" t="str">
            <v>Cơ lý thuyết</v>
          </cell>
          <cell r="C89" t="str">
            <v>0103117</v>
          </cell>
        </row>
        <row r="90">
          <cell r="B90" t="str">
            <v>Cơ sở dữ liệu</v>
          </cell>
          <cell r="C90" t="str">
            <v>0503106</v>
          </cell>
        </row>
        <row r="91">
          <cell r="B91" t="str">
            <v>Cơ sở dữ liệu</v>
          </cell>
          <cell r="C91" t="str">
            <v>0503106</v>
          </cell>
        </row>
        <row r="92">
          <cell r="B92" t="str">
            <v>Cơ sở dữ liệu</v>
          </cell>
          <cell r="C92" t="str">
            <v>0503106</v>
          </cell>
        </row>
        <row r="93">
          <cell r="B93" t="str">
            <v>Cơ sở dữ liệu đa phương tiện</v>
          </cell>
          <cell r="C93" t="str">
            <v>0503107</v>
          </cell>
        </row>
        <row r="94">
          <cell r="B94" t="str">
            <v>Cơ sở dữ liệu đa phương tiện</v>
          </cell>
          <cell r="C94" t="str">
            <v>0503107</v>
          </cell>
        </row>
        <row r="95">
          <cell r="B95" t="str">
            <v>Cơ sở dữ liệu phân tán</v>
          </cell>
          <cell r="C95" t="str">
            <v>0503108</v>
          </cell>
        </row>
        <row r="96">
          <cell r="B96" t="str">
            <v>Cơ sở dữ liệu phân tán</v>
          </cell>
          <cell r="C96" t="str">
            <v>0503108</v>
          </cell>
        </row>
        <row r="97">
          <cell r="B97" t="str">
            <v>Cơ sở dữ liệu thương mại điện tử</v>
          </cell>
          <cell r="C97" t="str">
            <v>0503109</v>
          </cell>
        </row>
        <row r="98">
          <cell r="B98" t="str">
            <v>Cơ sở lập trình nhúng</v>
          </cell>
          <cell r="C98" t="str">
            <v>0503110</v>
          </cell>
        </row>
        <row r="99">
          <cell r="B99" t="str">
            <v>Cơ sở lập trình nhúng</v>
          </cell>
          <cell r="C99" t="str">
            <v>0503110</v>
          </cell>
        </row>
        <row r="100">
          <cell r="B100" t="str">
            <v>Cơ sở lập trình nhúng</v>
          </cell>
          <cell r="C100" t="str">
            <v>0503110</v>
          </cell>
        </row>
        <row r="101">
          <cell r="B101" t="str">
            <v>Cở sở tạo hình vật liệu thời trang</v>
          </cell>
          <cell r="C101" t="str">
            <v>0403105</v>
          </cell>
        </row>
        <row r="102">
          <cell r="B102" t="str">
            <v>Cơ sở thẩm mỹ</v>
          </cell>
          <cell r="C102" t="str">
            <v>0403106</v>
          </cell>
        </row>
        <row r="103">
          <cell r="B103" t="str">
            <v>Cơ sở thiết kế máy công cụ</v>
          </cell>
          <cell r="C103" t="str">
            <v>0103118</v>
          </cell>
        </row>
        <row r="104">
          <cell r="B104" t="str">
            <v>Cơ sở thiết kế ô tô</v>
          </cell>
          <cell r="C104" t="str">
            <v>0203103</v>
          </cell>
        </row>
        <row r="105">
          <cell r="B105" t="str">
            <v>Cơ sở thiết kế thời trang</v>
          </cell>
          <cell r="C105" t="str">
            <v>0403107</v>
          </cell>
        </row>
        <row r="106">
          <cell r="B106" t="str">
            <v>Cơ sở thiết kế trang phục</v>
          </cell>
          <cell r="C106" t="str">
            <v>0403108</v>
          </cell>
        </row>
        <row r="107">
          <cell r="B107" t="str">
            <v>Cơ sở thiết kế và chế tạo máy hóa chất</v>
          </cell>
          <cell r="C107" t="str">
            <v>0303125</v>
          </cell>
        </row>
        <row r="108">
          <cell r="B108" t="str">
            <v>Cơ sở văn hóa Việt Nam</v>
          </cell>
          <cell r="C108" t="str">
            <v>1403103</v>
          </cell>
        </row>
        <row r="109">
          <cell r="B109" t="str">
            <v>Cơ sở văn hóa Việt Nam</v>
          </cell>
          <cell r="C109" t="str">
            <v>1403103</v>
          </cell>
        </row>
        <row r="110">
          <cell r="B110" t="str">
            <v>Cơ sở văn hóa Việt Nam</v>
          </cell>
          <cell r="C110" t="str">
            <v>1403103</v>
          </cell>
        </row>
        <row r="111">
          <cell r="B111" t="str">
            <v>Cơ sở văn hóa Việt Nam</v>
          </cell>
          <cell r="C111" t="str">
            <v>1403103</v>
          </cell>
        </row>
        <row r="112">
          <cell r="B112" t="str">
            <v>Cung cấp điện</v>
          </cell>
          <cell r="C112" t="str">
            <v>0703104</v>
          </cell>
        </row>
        <row r="113">
          <cell r="B113" t="str">
            <v>Cung cấp điện</v>
          </cell>
          <cell r="C113" t="str">
            <v>0703104</v>
          </cell>
        </row>
        <row r="114">
          <cell r="B114" t="str">
            <v>Chẩn đoán kỹ thuật và kiểm định ô tô</v>
          </cell>
          <cell r="C114" t="str">
            <v>0203104</v>
          </cell>
        </row>
        <row r="115">
          <cell r="B115" t="str">
            <v>Chất lượng điện năng</v>
          </cell>
          <cell r="C115" t="str">
            <v>0703105</v>
          </cell>
        </row>
        <row r="116">
          <cell r="B116" t="str">
            <v>Chất màu vô cơ công nghiệp</v>
          </cell>
          <cell r="C116" t="str">
            <v>0303126</v>
          </cell>
        </row>
        <row r="117">
          <cell r="B117" t="str">
            <v>Chi phí và giá thành</v>
          </cell>
          <cell r="C117" t="str">
            <v>0403109</v>
          </cell>
        </row>
        <row r="118">
          <cell r="B118" t="str">
            <v>Chi tiết máy</v>
          </cell>
          <cell r="C118" t="str">
            <v>0103119</v>
          </cell>
        </row>
        <row r="119">
          <cell r="B119" t="str">
            <v>Chi tiết máy</v>
          </cell>
          <cell r="C119" t="str">
            <v>0103119</v>
          </cell>
        </row>
        <row r="120">
          <cell r="B120" t="str">
            <v>Chi tiết máy</v>
          </cell>
          <cell r="C120" t="str">
            <v>0103119</v>
          </cell>
        </row>
        <row r="121">
          <cell r="B121" t="str">
            <v>Chiến lược kinh doanh</v>
          </cell>
          <cell r="C121" t="str">
            <v>1603101</v>
          </cell>
        </row>
        <row r="122">
          <cell r="B122" t="str">
            <v>Chuyên đề CAD/CAM/CNC</v>
          </cell>
          <cell r="C122" t="str">
            <v>0103120</v>
          </cell>
        </row>
        <row r="123">
          <cell r="B123" t="str">
            <v>Chuyên đề CAPP</v>
          </cell>
          <cell r="C123" t="str">
            <v>0103121</v>
          </cell>
        </row>
        <row r="124">
          <cell r="B124" t="str">
            <v>Chuyên đề công nghệ kỹ thuật cơ khí</v>
          </cell>
          <cell r="C124" t="str">
            <v>0103122</v>
          </cell>
        </row>
        <row r="125">
          <cell r="B125" t="str">
            <v>Chuyên đề chế tạo cơ khí</v>
          </cell>
          <cell r="C125" t="str">
            <v>0103123</v>
          </cell>
        </row>
        <row r="126">
          <cell r="B126" t="str">
            <v>Chuyên đề hệ thống cơ điện tử</v>
          </cell>
          <cell r="C126" t="str">
            <v>0103124</v>
          </cell>
        </row>
        <row r="127">
          <cell r="B127" t="str">
            <v>Chuyên đề hệ thống cơ điện tử</v>
          </cell>
          <cell r="C127" t="str">
            <v>0103124</v>
          </cell>
        </row>
        <row r="128">
          <cell r="B128" t="str">
            <v>Chuyên đề robot</v>
          </cell>
          <cell r="C128" t="str">
            <v>0103126</v>
          </cell>
        </row>
        <row r="129">
          <cell r="B129" t="str">
            <v>Chuyên đề tự động hóa quá trình sản xuất</v>
          </cell>
          <cell r="C129" t="str">
            <v>0103127</v>
          </cell>
        </row>
        <row r="130">
          <cell r="B130" t="str">
            <v>Chuyên đề tự động hóa trong tòa nhà </v>
          </cell>
          <cell r="C130" t="str">
            <v>0703106</v>
          </cell>
        </row>
        <row r="131">
          <cell r="B131" t="str">
            <v>Chuyên đề truyền động điện</v>
          </cell>
          <cell r="C131" t="str">
            <v>0703107</v>
          </cell>
        </row>
        <row r="132">
          <cell r="B132" t="str">
            <v>Chuyên đề về cơ điện tử ô tô</v>
          </cell>
          <cell r="C132" t="str">
            <v>0203105</v>
          </cell>
        </row>
        <row r="133">
          <cell r="B133" t="str">
            <v>Chuyên đề về hệ thống thủy khí trên ô tô</v>
          </cell>
          <cell r="C133" t="str">
            <v>0203106</v>
          </cell>
        </row>
        <row r="134">
          <cell r="B134" t="str">
            <v>Chuyên đề về mô phỏng và tính toán ô tô</v>
          </cell>
          <cell r="C134" t="str">
            <v>0203107</v>
          </cell>
        </row>
        <row r="135">
          <cell r="B135" t="str">
            <v>Chuyên đề về nhiên liệu thay thế</v>
          </cell>
          <cell r="C135" t="str">
            <v>0203108</v>
          </cell>
        </row>
        <row r="136">
          <cell r="B136" t="str">
            <v>Dao động kỹ thuật</v>
          </cell>
          <cell r="C136" t="str">
            <v>0103128</v>
          </cell>
        </row>
        <row r="137">
          <cell r="B137" t="str">
            <v>Dao động kỹ thuật</v>
          </cell>
          <cell r="C137" t="str">
            <v>0103128</v>
          </cell>
        </row>
        <row r="138">
          <cell r="B138" t="str">
            <v>Dao động kỹ thuật</v>
          </cell>
          <cell r="C138" t="str">
            <v>0103128</v>
          </cell>
        </row>
        <row r="139">
          <cell r="B139" t="str">
            <v>Dẫn luận ngôn ngữ học</v>
          </cell>
          <cell r="C139" t="str">
            <v>1303101</v>
          </cell>
        </row>
        <row r="140">
          <cell r="B140" t="str">
            <v>Dẫn luận ngôn ngữ học</v>
          </cell>
          <cell r="C140" t="str">
            <v>1303101</v>
          </cell>
        </row>
        <row r="141">
          <cell r="B141" t="str">
            <v>Di sản văn hóa truyền thống Việt Nam</v>
          </cell>
          <cell r="C141" t="str">
            <v>1403104</v>
          </cell>
        </row>
        <row r="142">
          <cell r="B142" t="str">
            <v>Di sản văn hóa truyền thống Việt Nam</v>
          </cell>
          <cell r="C142" t="str">
            <v>1403104</v>
          </cell>
        </row>
        <row r="143">
          <cell r="B143" t="str">
            <v>Du lịch bền vững</v>
          </cell>
          <cell r="C143" t="str">
            <v>1403105</v>
          </cell>
        </row>
        <row r="144">
          <cell r="B144" t="str">
            <v>Du lịch bền vững</v>
          </cell>
          <cell r="C144" t="str">
            <v>1403105</v>
          </cell>
        </row>
        <row r="145">
          <cell r="B145" t="str">
            <v>Du lịch sinh thái</v>
          </cell>
          <cell r="C145" t="str">
            <v>1403106</v>
          </cell>
        </row>
        <row r="146">
          <cell r="B146" t="str">
            <v>Du lịch sinh thái</v>
          </cell>
          <cell r="C146" t="str">
            <v>1403106</v>
          </cell>
        </row>
        <row r="147">
          <cell r="B147" t="str">
            <v>Dụng cụ đo</v>
          </cell>
          <cell r="C147" t="str">
            <v>0303127</v>
          </cell>
        </row>
        <row r="148">
          <cell r="B148" t="str">
            <v>Dung sai và kỹ thuật đo</v>
          </cell>
          <cell r="C148" t="str">
            <v>0103129</v>
          </cell>
        </row>
        <row r="149">
          <cell r="B149" t="str">
            <v>Dung sai và Tiêu chuẩn kỹ thuật trong công nghệ ô tô</v>
          </cell>
          <cell r="C149" t="str">
            <v>0203109</v>
          </cell>
        </row>
        <row r="150">
          <cell r="B150" t="str">
            <v>Dự toán ngân sách doanh nghiệp</v>
          </cell>
          <cell r="C150" t="str">
            <v>1603102</v>
          </cell>
        </row>
        <row r="151">
          <cell r="B151" t="str">
            <v>Dự toán ngân sách doanh nghiệp</v>
          </cell>
          <cell r="C151" t="str">
            <v>1603102</v>
          </cell>
        </row>
        <row r="152">
          <cell r="B152" t="str">
            <v>Đa dạng sinh học</v>
          </cell>
          <cell r="C152" t="str">
            <v>0303128</v>
          </cell>
        </row>
        <row r="153">
          <cell r="B153" t="str">
            <v>Đảm bảo chất lượng phần mềm</v>
          </cell>
          <cell r="C153" t="str">
            <v>0503111</v>
          </cell>
        </row>
        <row r="154">
          <cell r="B154" t="str">
            <v>Đàm phán và ký kết hợp đồng kinh tế</v>
          </cell>
          <cell r="C154" t="str">
            <v>1603103</v>
          </cell>
        </row>
        <row r="155">
          <cell r="B155" t="str">
            <v>Đánh giá tác động môi trường</v>
          </cell>
          <cell r="C155" t="str">
            <v>0303129</v>
          </cell>
        </row>
        <row r="156">
          <cell r="B156" t="str">
            <v>Đạo đức kinh doanh</v>
          </cell>
          <cell r="C156" t="str">
            <v>1603104</v>
          </cell>
        </row>
        <row r="157">
          <cell r="B157" t="str">
            <v>Đạo đức kinh doanh</v>
          </cell>
          <cell r="C157" t="str">
            <v>1603104</v>
          </cell>
        </row>
        <row r="158">
          <cell r="B158" t="str">
            <v>Đạo đức kinh doanh</v>
          </cell>
          <cell r="C158" t="str">
            <v>1603104</v>
          </cell>
        </row>
        <row r="159">
          <cell r="B159" t="str">
            <v>Đạo đức kinh doanh</v>
          </cell>
          <cell r="C159" t="str">
            <v>1603104</v>
          </cell>
        </row>
        <row r="160">
          <cell r="B160" t="str">
            <v>Đầu tư bất động sản</v>
          </cell>
          <cell r="C160" t="str">
            <v>1603105</v>
          </cell>
        </row>
        <row r="161">
          <cell r="B161" t="str">
            <v>Địa lý du lịch</v>
          </cell>
          <cell r="C161" t="str">
            <v>1403107</v>
          </cell>
        </row>
        <row r="162">
          <cell r="B162" t="str">
            <v>Địa lý du lịch</v>
          </cell>
          <cell r="C162" t="str">
            <v>1403107</v>
          </cell>
        </row>
        <row r="163">
          <cell r="B163" t="str">
            <v>Địa lý kinh tế  </v>
          </cell>
          <cell r="C163" t="str">
            <v>1603106</v>
          </cell>
        </row>
        <row r="164">
          <cell r="B164" t="str">
            <v>Địa lý kinh tế  </v>
          </cell>
          <cell r="C164" t="str">
            <v>1603106</v>
          </cell>
        </row>
        <row r="165">
          <cell r="B165" t="str">
            <v>Địa lý kinh tế  </v>
          </cell>
          <cell r="C165" t="str">
            <v>1603106</v>
          </cell>
        </row>
        <row r="166">
          <cell r="B166" t="str">
            <v>Địa lý kinh tế  </v>
          </cell>
          <cell r="C166" t="str">
            <v>1603106</v>
          </cell>
        </row>
        <row r="167">
          <cell r="B167" t="str">
            <v>Địa lý kinh tế  </v>
          </cell>
          <cell r="C167" t="str">
            <v>1603106</v>
          </cell>
        </row>
        <row r="168">
          <cell r="B168" t="str">
            <v>Địa lý kinh tế  </v>
          </cell>
          <cell r="C168" t="str">
            <v>1603106</v>
          </cell>
        </row>
        <row r="169">
          <cell r="B169" t="str">
            <v>Điện toán đám mây</v>
          </cell>
          <cell r="C169" t="str">
            <v>0503112</v>
          </cell>
        </row>
        <row r="170">
          <cell r="B170" t="str">
            <v>Điện tử công suất</v>
          </cell>
          <cell r="C170" t="str">
            <v>0703108</v>
          </cell>
        </row>
        <row r="171">
          <cell r="B171" t="str">
            <v>Điện tử công suất</v>
          </cell>
          <cell r="C171" t="str">
            <v>0703108</v>
          </cell>
        </row>
        <row r="172">
          <cell r="B172" t="str">
            <v>Điện tử số</v>
          </cell>
          <cell r="C172" t="str">
            <v>0803103</v>
          </cell>
        </row>
        <row r="173">
          <cell r="B173" t="str">
            <v>Điều khiển điện-Khí nén-Thủy lực</v>
          </cell>
          <cell r="C173" t="str">
            <v>0703109</v>
          </cell>
        </row>
        <row r="174">
          <cell r="B174" t="str">
            <v>Điều khiển điện-Khí nén-Thủy lực</v>
          </cell>
          <cell r="C174" t="str">
            <v>0703109</v>
          </cell>
        </row>
        <row r="175">
          <cell r="B175" t="str">
            <v>Điều khiển động cơ điện</v>
          </cell>
          <cell r="C175" t="str">
            <v>0803140</v>
          </cell>
        </row>
        <row r="176">
          <cell r="B176" t="str">
            <v>Điều khiển lập trình PLC</v>
          </cell>
          <cell r="C176" t="str">
            <v>0703111</v>
          </cell>
        </row>
        <row r="177">
          <cell r="B177" t="str">
            <v>Điều khiển lập trình PLC</v>
          </cell>
          <cell r="C177" t="str">
            <v>0703111</v>
          </cell>
        </row>
        <row r="178">
          <cell r="B178" t="str">
            <v>Điều khiển lô gíc</v>
          </cell>
          <cell r="C178" t="str">
            <v>0703112</v>
          </cell>
        </row>
        <row r="179">
          <cell r="B179" t="str">
            <v>Điều khiển lô gíc</v>
          </cell>
          <cell r="C179" t="str">
            <v>0703112</v>
          </cell>
        </row>
        <row r="180">
          <cell r="B180" t="str">
            <v>Điều khiển quá trình</v>
          </cell>
          <cell r="C180" t="str">
            <v>0703113</v>
          </cell>
        </row>
        <row r="181">
          <cell r="B181" t="str">
            <v>Điều khiển quá trình</v>
          </cell>
          <cell r="C181" t="str">
            <v>0703113</v>
          </cell>
        </row>
        <row r="182">
          <cell r="B182" t="str">
            <v>Điều khiển quá trình</v>
          </cell>
          <cell r="C182" t="str">
            <v>0703113</v>
          </cell>
        </row>
        <row r="183">
          <cell r="B183" t="str">
            <v>Điều khiển số</v>
          </cell>
          <cell r="C183" t="str">
            <v>0703114</v>
          </cell>
        </row>
        <row r="184">
          <cell r="B184" t="str">
            <v>Điều khiển số</v>
          </cell>
          <cell r="C184" t="str">
            <v>0703114</v>
          </cell>
        </row>
        <row r="185">
          <cell r="B185" t="str">
            <v>Điều khiển tối ưu và điều khiển mờ</v>
          </cell>
          <cell r="C185" t="str">
            <v>0703115</v>
          </cell>
        </row>
        <row r="186">
          <cell r="B186" t="str">
            <v>Điều khiển tự động công nghiệp</v>
          </cell>
          <cell r="C186" t="str">
            <v>0803104</v>
          </cell>
        </row>
        <row r="187">
          <cell r="B187" t="str">
            <v>Định giá tài sản</v>
          </cell>
          <cell r="C187" t="str">
            <v>1603107</v>
          </cell>
        </row>
        <row r="188">
          <cell r="B188" t="str">
            <v>Đo lường điện và thiết bị đo</v>
          </cell>
          <cell r="C188" t="str">
            <v>0803105</v>
          </cell>
        </row>
        <row r="189">
          <cell r="B189" t="str">
            <v>Đo lường nhiệt</v>
          </cell>
          <cell r="C189" t="str">
            <v>0703116</v>
          </cell>
        </row>
        <row r="190">
          <cell r="B190" t="str">
            <v>Đo và xử lý tín hiệu</v>
          </cell>
          <cell r="C190" t="str">
            <v>0103130</v>
          </cell>
        </row>
        <row r="191">
          <cell r="B191" t="str">
            <v>Đọc - viết 1</v>
          </cell>
          <cell r="C191" t="str">
            <v>1303102</v>
          </cell>
        </row>
        <row r="192">
          <cell r="B192" t="str">
            <v>Đọc - viết 2</v>
          </cell>
          <cell r="C192" t="str">
            <v>1303103</v>
          </cell>
        </row>
        <row r="193">
          <cell r="B193" t="str">
            <v>Đọc - viết 3</v>
          </cell>
          <cell r="C193" t="str">
            <v>1303104</v>
          </cell>
        </row>
        <row r="194">
          <cell r="B194" t="str">
            <v>Đọc - viết 4</v>
          </cell>
          <cell r="C194" t="str">
            <v>1303105</v>
          </cell>
        </row>
        <row r="195">
          <cell r="B195" t="str">
            <v>Đọc - viết 5</v>
          </cell>
          <cell r="C195" t="str">
            <v>1303106</v>
          </cell>
        </row>
        <row r="196">
          <cell r="B196" t="str">
            <v>Đồ án cung cấp điện</v>
          </cell>
          <cell r="C196" t="str">
            <v>0703117</v>
          </cell>
        </row>
        <row r="197">
          <cell r="B197" t="str">
            <v>Đồ án chi tiết máy</v>
          </cell>
          <cell r="C197" t="str">
            <v>0103131</v>
          </cell>
        </row>
        <row r="198">
          <cell r="B198" t="str">
            <v>Đồ án chuyên đề hệ thống lạnh</v>
          </cell>
          <cell r="C198" t="str">
            <v>0703118</v>
          </cell>
        </row>
        <row r="199">
          <cell r="B199" t="str">
            <v>Đồ án chuyên môn đo lường và điều khiển</v>
          </cell>
          <cell r="C199" t="str">
            <v>0703119</v>
          </cell>
        </row>
        <row r="200">
          <cell r="B200" t="str">
            <v>Đồ án chuyên môn tự động hóa</v>
          </cell>
          <cell r="C200" t="str">
            <v>0703120</v>
          </cell>
        </row>
        <row r="201">
          <cell r="B201" t="str">
            <v>Đồ án chuyên ngành ô tô </v>
          </cell>
          <cell r="C201" t="str">
            <v>0203110</v>
          </cell>
        </row>
        <row r="202">
          <cell r="B202" t="str">
            <v>Đồ án Điện tử công suất-Truyền động điện</v>
          </cell>
          <cell r="C202" t="str">
            <v>0703121</v>
          </cell>
        </row>
        <row r="203">
          <cell r="B203" t="str">
            <v>Đồ án điều hòa không khí</v>
          </cell>
          <cell r="C203" t="str">
            <v>0703122</v>
          </cell>
        </row>
        <row r="204">
          <cell r="B204" t="str">
            <v>Đồ án Điều khiển lô gíc và Trang bị điện</v>
          </cell>
          <cell r="C204" t="str">
            <v>0703123</v>
          </cell>
        </row>
        <row r="205">
          <cell r="B205" t="str">
            <v>Đồ án Lò hơi và mạng nhiệt</v>
          </cell>
          <cell r="C205" t="str">
            <v>0703124</v>
          </cell>
        </row>
        <row r="206">
          <cell r="B206" t="str">
            <v>Đồ án môn học Công nghệ chế tạo máy</v>
          </cell>
          <cell r="C206" t="str">
            <v>0103132</v>
          </cell>
        </row>
        <row r="207">
          <cell r="B207" t="str">
            <v>Đồ án môn học Công nghệ gia công áp lực</v>
          </cell>
          <cell r="C207" t="str">
            <v>0103133</v>
          </cell>
        </row>
        <row r="208">
          <cell r="B208" t="str">
            <v>Đồ án môn học Công nghệ may</v>
          </cell>
          <cell r="C208" t="str">
            <v>0403110</v>
          </cell>
        </row>
        <row r="209">
          <cell r="B209" t="str">
            <v>Đồ án môn học Cơ điện tử</v>
          </cell>
          <cell r="C209" t="str">
            <v>0103135</v>
          </cell>
        </row>
        <row r="210">
          <cell r="B210" t="str">
            <v>Đồ án môn học Quá trình thiết bị</v>
          </cell>
          <cell r="C210" t="str">
            <v>0303130</v>
          </cell>
        </row>
        <row r="211">
          <cell r="B211" t="str">
            <v>Đồ án môn học Quá trình thiết bị</v>
          </cell>
          <cell r="C211" t="str">
            <v>0303130</v>
          </cell>
        </row>
        <row r="212">
          <cell r="B212" t="str">
            <v>Đồ án Nhà máy nhiệt điện</v>
          </cell>
          <cell r="C212" t="str">
            <v>0703125</v>
          </cell>
        </row>
        <row r="213">
          <cell r="B213" t="str">
            <v>Đồ án sấy</v>
          </cell>
          <cell r="C213" t="str">
            <v>0703126</v>
          </cell>
        </row>
        <row r="214">
          <cell r="B214" t="str">
            <v>Đồ án Tích hợp hệ thống điều khiển tự động hoá</v>
          </cell>
          <cell r="C214" t="str">
            <v>0703127</v>
          </cell>
        </row>
        <row r="215">
          <cell r="B215" t="str">
            <v>Đồ án thiết kế cơ khí</v>
          </cell>
          <cell r="C215" t="str">
            <v>0103136</v>
          </cell>
        </row>
        <row r="216">
          <cell r="B216" t="str">
            <v>Đồ án thiết kế chế tạo phụ tùng ô tô</v>
          </cell>
          <cell r="C216" t="str">
            <v>0203111</v>
          </cell>
        </row>
        <row r="217">
          <cell r="B217" t="str">
            <v>Đồ án thiết kế kho lạnh</v>
          </cell>
          <cell r="C217" t="str">
            <v>0703128</v>
          </cell>
        </row>
        <row r="218">
          <cell r="B218" t="str">
            <v>Đồ án thiết kế xưởng ô tô</v>
          </cell>
          <cell r="C218" t="str">
            <v>0203112</v>
          </cell>
        </row>
        <row r="219">
          <cell r="B219" t="str">
            <v>Đồ án/ khóa luận tốt nghiệp (Chuyên ngành Hướng dẫn du lịch)</v>
          </cell>
          <cell r="C219" t="str">
            <v>1403108</v>
          </cell>
        </row>
        <row r="220">
          <cell r="B220" t="str">
            <v>Đồ án/ khóa luận tốt nghiệp (Chuyên ngành Quản trị kinh doanh Du lịch)</v>
          </cell>
          <cell r="C220" t="str">
            <v>1403109</v>
          </cell>
        </row>
        <row r="221">
          <cell r="B221" t="str">
            <v>Đồ án/ khóa luận tốt nghiệp (Ngành Công nghệ kỹ thuật Cơ Điện tử)</v>
          </cell>
          <cell r="C221" t="str">
            <v>0103137</v>
          </cell>
        </row>
        <row r="222">
          <cell r="B222" t="str">
            <v>Đồ án/ khóa luận tốt nghiệp (Ngành Công nghệ kỹ thuật Cơ khí)</v>
          </cell>
          <cell r="C222" t="str">
            <v>0103138</v>
          </cell>
        </row>
        <row r="223">
          <cell r="B223" t="str">
            <v>Đồ án/ khóa luận tốt nghiệp (Ngành Công nghệ kỹ thuật Điện tử, truyền thông)</v>
          </cell>
          <cell r="C223" t="str">
            <v>0803106</v>
          </cell>
        </row>
        <row r="224">
          <cell r="B224" t="str">
            <v>Đồ án/ khóa luận tốt nghiệp (Ngành Công nghệ kỹ thuật Điện, Điện tử)</v>
          </cell>
          <cell r="C224" t="str">
            <v>0703129</v>
          </cell>
        </row>
        <row r="225">
          <cell r="B225" t="str">
            <v>Đồ án/ khóa luận tốt nghiệp (Ngành Công nghệ kỹ thuật Điều khiển và Tự động hóa)</v>
          </cell>
          <cell r="C225" t="str">
            <v>0703130</v>
          </cell>
        </row>
        <row r="226">
          <cell r="B226" t="str">
            <v>Đồ án/ khóa luận tốt nghiệp (Ngành Công nghệ kỹ thuật Hóa học)</v>
          </cell>
          <cell r="C226" t="str">
            <v>0303131</v>
          </cell>
        </row>
        <row r="227">
          <cell r="B227" t="str">
            <v>Đồ án/ khóa luận tốt nghiệp (Ngành Công nghệ kỹ thuật Môi trường)</v>
          </cell>
          <cell r="C227" t="str">
            <v>0303132</v>
          </cell>
        </row>
        <row r="228">
          <cell r="B228" t="str">
            <v>Đồ án/ khóa luận tốt nghiệp (Ngành Công nghệ kỹ thuật Nhiệt)</v>
          </cell>
          <cell r="C228" t="str">
            <v>0703131</v>
          </cell>
        </row>
        <row r="229">
          <cell r="B229" t="str">
            <v>Đồ án/ khóa luận tốt nghiệp (Ngành Công nghệ kỹ thuật Ô tô)</v>
          </cell>
          <cell r="C229" t="str">
            <v>0203113</v>
          </cell>
        </row>
        <row r="230">
          <cell r="B230" t="str">
            <v>Đồ án/ khóa luận tốt nghiệp (Ngành Công nghệ May)</v>
          </cell>
          <cell r="C230" t="str">
            <v>0403111</v>
          </cell>
        </row>
        <row r="231">
          <cell r="B231" t="str">
            <v>Đồ án/ khóa luận tốt nghiệp (Ngành Hệ thống thông tin)</v>
          </cell>
          <cell r="C231" t="str">
            <v>0503113</v>
          </cell>
        </row>
        <row r="232">
          <cell r="B232" t="str">
            <v>Đồ án/ khóa luận tốt nghiệp (Ngành Kế toán)</v>
          </cell>
          <cell r="C232" t="str">
            <v>1103101</v>
          </cell>
        </row>
        <row r="233">
          <cell r="B233" t="str">
            <v>Đồ án/ khóa luận tốt nghiệp (Ngành Kỹ thuật phần mềm)</v>
          </cell>
          <cell r="C233" t="str">
            <v>0503114</v>
          </cell>
        </row>
        <row r="234">
          <cell r="B234" t="str">
            <v>Đồ án/ khóa luận tốt nghiệp (Ngành Khoa học máy tính)</v>
          </cell>
          <cell r="C234" t="str">
            <v>0503115</v>
          </cell>
        </row>
        <row r="235">
          <cell r="B235" t="str">
            <v>Đồ án/ khóa luận tốt nghiệp (Ngành Ngôn ngữ Anh)</v>
          </cell>
          <cell r="C235" t="str">
            <v>1303107</v>
          </cell>
        </row>
        <row r="236">
          <cell r="B236" t="str">
            <v>Đồ án/ khóa luận tốt nghiệp (Ngành Quản trị kinh doanh)</v>
          </cell>
          <cell r="C236" t="str">
            <v>1603108</v>
          </cell>
        </row>
        <row r="237">
          <cell r="B237" t="str">
            <v>Đồ án/ khóa luận tốt nghiệp (Ngành Tài chính - Ngân hàng)</v>
          </cell>
          <cell r="C237" t="str">
            <v>1603109</v>
          </cell>
        </row>
        <row r="238">
          <cell r="B238" t="str">
            <v>Đồ án/ khóa luận tốt nghiệp (Ngành Thiết kế thời trang)</v>
          </cell>
          <cell r="C238" t="str">
            <v>0403112</v>
          </cell>
        </row>
        <row r="239">
          <cell r="B239" t="str">
            <v>Đồ gá</v>
          </cell>
          <cell r="C239" t="str">
            <v>0103140</v>
          </cell>
        </row>
        <row r="240">
          <cell r="B240" t="str">
            <v>Đồ họa máy tính</v>
          </cell>
          <cell r="C240" t="str">
            <v>0503116</v>
          </cell>
        </row>
        <row r="241">
          <cell r="B241" t="str">
            <v>Đồ họa máy tính</v>
          </cell>
          <cell r="C241" t="str">
            <v>0503116</v>
          </cell>
        </row>
        <row r="242">
          <cell r="B242" t="str">
            <v>Đồ họa máy tính</v>
          </cell>
          <cell r="C242" t="str">
            <v>0503116</v>
          </cell>
        </row>
        <row r="243">
          <cell r="B243" t="str">
            <v>Đồ họa thời trang</v>
          </cell>
          <cell r="C243" t="str">
            <v>0403113</v>
          </cell>
        </row>
        <row r="244">
          <cell r="B244" t="str">
            <v>Đồ họa thời trang</v>
          </cell>
          <cell r="C244" t="str">
            <v>0403113</v>
          </cell>
        </row>
        <row r="245">
          <cell r="B245" t="str">
            <v>Đồ họa ứng dụng</v>
          </cell>
          <cell r="C245" t="str">
            <v>0503117</v>
          </cell>
        </row>
        <row r="246">
          <cell r="B246" t="str">
            <v>Độc học môi trường</v>
          </cell>
          <cell r="C246" t="str">
            <v>0303133</v>
          </cell>
        </row>
        <row r="247">
          <cell r="B247" t="str">
            <v>Động lực học dao động ô tô</v>
          </cell>
          <cell r="C247" t="str">
            <v>0203114</v>
          </cell>
        </row>
        <row r="248">
          <cell r="B248" t="str">
            <v>Động lực học máy</v>
          </cell>
          <cell r="C248" t="str">
            <v>0103141</v>
          </cell>
        </row>
        <row r="249">
          <cell r="B249" t="str">
            <v>Đường lối cách mạng của Đảng Cộng sản Việt Nam</v>
          </cell>
          <cell r="C249" t="str">
            <v>1203101</v>
          </cell>
        </row>
        <row r="250">
          <cell r="B250" t="str">
            <v>Đường lối quân sự của Đảng</v>
          </cell>
          <cell r="C250" t="str">
            <v>0903102</v>
          </cell>
        </row>
        <row r="251">
          <cell r="B251" t="str">
            <v>Giác sơ đồ và định mức nguyên liệu</v>
          </cell>
          <cell r="C251" t="str">
            <v>0403114</v>
          </cell>
        </row>
        <row r="252">
          <cell r="B252" t="str">
            <v>Giải tích mạng và thiết kế với sự trợ giúp của máy tính</v>
          </cell>
          <cell r="C252" t="str">
            <v>0703132</v>
          </cell>
        </row>
        <row r="253">
          <cell r="B253" t="str">
            <v>Giải thuật di truyền và ứng dụng</v>
          </cell>
          <cell r="C253" t="str">
            <v>0503120</v>
          </cell>
        </row>
        <row r="254">
          <cell r="B254" t="str">
            <v>Giản đồ pha</v>
          </cell>
          <cell r="C254" t="str">
            <v>0303135</v>
          </cell>
        </row>
        <row r="255">
          <cell r="B255" t="str">
            <v>Giáo dục thể chất 1</v>
          </cell>
          <cell r="C255" t="str">
            <v>0903103</v>
          </cell>
        </row>
        <row r="256">
          <cell r="B256" t="str">
            <v>Giáo dục thể chất 2</v>
          </cell>
          <cell r="C256" t="str">
            <v>0903104</v>
          </cell>
        </row>
        <row r="257">
          <cell r="B257" t="str">
            <v>Giáo dục thể chất 3</v>
          </cell>
          <cell r="C257" t="str">
            <v>0903105</v>
          </cell>
        </row>
        <row r="258">
          <cell r="B258" t="str">
            <v>Giáo dục thể chất 4</v>
          </cell>
          <cell r="C258" t="str">
            <v>0903106</v>
          </cell>
        </row>
        <row r="259">
          <cell r="B259" t="str">
            <v>Giáo dục thể chất 5</v>
          </cell>
          <cell r="C259" t="str">
            <v>0903107</v>
          </cell>
        </row>
        <row r="260">
          <cell r="B260" t="str">
            <v>Giao thoa văn hóa</v>
          </cell>
          <cell r="C260" t="str">
            <v>1303108</v>
          </cell>
        </row>
        <row r="261">
          <cell r="B261" t="str">
            <v>Giới thiệu âm nhạc Việt Nam</v>
          </cell>
          <cell r="C261" t="str">
            <v>1403110</v>
          </cell>
        </row>
        <row r="262">
          <cell r="B262" t="str">
            <v>Giới thiệu mỹ thuật Việt Nam</v>
          </cell>
          <cell r="C262" t="str">
            <v>1403111</v>
          </cell>
        </row>
        <row r="263">
          <cell r="B263" t="str">
            <v>Hàm số biến số phức</v>
          </cell>
          <cell r="C263" t="str">
            <v>1003101</v>
          </cell>
        </row>
        <row r="264">
          <cell r="B264" t="str">
            <v>Hàm số biến số phức</v>
          </cell>
          <cell r="C264" t="str">
            <v>1003101</v>
          </cell>
        </row>
        <row r="265">
          <cell r="B265" t="str">
            <v>Hàm số biến số phức</v>
          </cell>
          <cell r="C265" t="str">
            <v>1003101</v>
          </cell>
        </row>
        <row r="266">
          <cell r="B266" t="str">
            <v>Hàm số biến số phức</v>
          </cell>
          <cell r="C266" t="str">
            <v>1003101</v>
          </cell>
        </row>
        <row r="267">
          <cell r="B267" t="str">
            <v>Hàm số biến số phức</v>
          </cell>
          <cell r="C267" t="str">
            <v>1003101</v>
          </cell>
        </row>
        <row r="268">
          <cell r="B268" t="str">
            <v>Hàm số biến số phức</v>
          </cell>
          <cell r="C268" t="str">
            <v>1003101</v>
          </cell>
        </row>
        <row r="269">
          <cell r="B269" t="str">
            <v>Hàm số biến số phức</v>
          </cell>
          <cell r="C269" t="str">
            <v>1003101</v>
          </cell>
        </row>
        <row r="270">
          <cell r="B270" t="str">
            <v>Hàm số biến số phức</v>
          </cell>
          <cell r="C270" t="str">
            <v>1003101</v>
          </cell>
        </row>
        <row r="271">
          <cell r="B271" t="str">
            <v>Hàm số biến số phức</v>
          </cell>
          <cell r="C271" t="str">
            <v>1003101</v>
          </cell>
        </row>
        <row r="272">
          <cell r="B272" t="str">
            <v>Hệ chuyên gia</v>
          </cell>
          <cell r="C272" t="str">
            <v>0503121</v>
          </cell>
        </row>
        <row r="273">
          <cell r="B273" t="str">
            <v>Hệ chuyên gia</v>
          </cell>
          <cell r="C273" t="str">
            <v>0503121</v>
          </cell>
        </row>
        <row r="274">
          <cell r="B274" t="str">
            <v>Hệ hỗ trợ quyết định</v>
          </cell>
          <cell r="C274" t="str">
            <v>0503122</v>
          </cell>
        </row>
        <row r="275">
          <cell r="B275" t="str">
            <v>Hệ quản trị cơ sở dữ liệu (SQL Server)</v>
          </cell>
          <cell r="C275" t="str">
            <v>0503123</v>
          </cell>
        </row>
        <row r="276">
          <cell r="B276" t="str">
            <v>Hệ quản trị cơ sở dữ liệu (SQL Server)</v>
          </cell>
          <cell r="C276" t="str">
            <v>0503123</v>
          </cell>
        </row>
        <row r="277">
          <cell r="B277" t="str">
            <v>Hệ quản trị cơ sở dữ liệu (SQL Server)</v>
          </cell>
          <cell r="C277" t="str">
            <v>0503123</v>
          </cell>
        </row>
        <row r="278">
          <cell r="B278" t="str">
            <v>Hệ thống điện - điện tử ô tô cơ bản</v>
          </cell>
          <cell r="C278" t="str">
            <v>0203115</v>
          </cell>
        </row>
        <row r="279">
          <cell r="B279" t="str">
            <v>Hệ thống điện - điện tử ô tô nâng cao</v>
          </cell>
          <cell r="C279" t="str">
            <v>0203116</v>
          </cell>
        </row>
        <row r="280">
          <cell r="B280" t="str">
            <v>Hệ thống điện thân xe</v>
          </cell>
          <cell r="C280" t="str">
            <v>0203117</v>
          </cell>
        </row>
        <row r="281">
          <cell r="B281" t="str">
            <v>Hệ thống điều khiển tuần tự</v>
          </cell>
          <cell r="C281" t="str">
            <v>0803107</v>
          </cell>
        </row>
        <row r="282">
          <cell r="B282" t="str">
            <v>Hệ thống nhiên liệu động cơ</v>
          </cell>
          <cell r="C282" t="str">
            <v>0203118</v>
          </cell>
        </row>
        <row r="283">
          <cell r="B283" t="str">
            <v>Hệ thống SCADA, DCS và mạng truyền thông công nghiệp</v>
          </cell>
          <cell r="C283" t="str">
            <v>0703133</v>
          </cell>
        </row>
        <row r="284">
          <cell r="B284" t="str">
            <v>Hệ thống tự động thuỷ khí</v>
          </cell>
          <cell r="C284" t="str">
            <v>0103142</v>
          </cell>
        </row>
        <row r="285">
          <cell r="B285" t="str">
            <v>Hệ thống tự động thuỷ khí</v>
          </cell>
          <cell r="C285" t="str">
            <v>0103142</v>
          </cell>
        </row>
        <row r="286">
          <cell r="B286" t="str">
            <v>Hệ thống thông tin địa lý</v>
          </cell>
          <cell r="C286" t="str">
            <v>0503124</v>
          </cell>
        </row>
        <row r="287">
          <cell r="B287" t="str">
            <v>Hệ thống thông tin kế toán</v>
          </cell>
          <cell r="C287" t="str">
            <v>1103102</v>
          </cell>
        </row>
        <row r="288">
          <cell r="B288" t="str">
            <v>Hệ thống thủy lực và khí nén trên ô tô</v>
          </cell>
          <cell r="C288" t="str">
            <v>0203119</v>
          </cell>
        </row>
        <row r="289">
          <cell r="B289" t="str">
            <v>Hệ thống viễn thông</v>
          </cell>
          <cell r="C289" t="str">
            <v>0803108</v>
          </cell>
        </row>
        <row r="290">
          <cell r="B290" t="str">
            <v>Hệ thu thập dữ liệu điều khiển và truyền số liệu</v>
          </cell>
          <cell r="C290" t="str">
            <v>0703134</v>
          </cell>
        </row>
        <row r="291">
          <cell r="B291" t="str">
            <v>Hình họa</v>
          </cell>
          <cell r="C291" t="str">
            <v>0103143</v>
          </cell>
        </row>
        <row r="292">
          <cell r="B292" t="str">
            <v>Hình họa</v>
          </cell>
          <cell r="C292" t="str">
            <v>0103143</v>
          </cell>
        </row>
        <row r="293">
          <cell r="B293" t="str">
            <v>Hình họa</v>
          </cell>
          <cell r="C293" t="str">
            <v>0103143</v>
          </cell>
        </row>
        <row r="294">
          <cell r="B294" t="str">
            <v>Hình họa</v>
          </cell>
          <cell r="C294" t="str">
            <v>0103143</v>
          </cell>
        </row>
        <row r="295">
          <cell r="B295" t="str">
            <v>Hình hoạ 1</v>
          </cell>
          <cell r="C295" t="str">
            <v>0403115</v>
          </cell>
        </row>
        <row r="296">
          <cell r="B296" t="str">
            <v>Hình hoạ 2</v>
          </cell>
          <cell r="C296" t="str">
            <v>0403116</v>
          </cell>
        </row>
        <row r="297">
          <cell r="B297" t="str">
            <v>Hình hoạ mầu</v>
          </cell>
          <cell r="C297" t="str">
            <v>0403117</v>
          </cell>
        </row>
        <row r="298">
          <cell r="B298" t="str">
            <v>Hình họa thời trang</v>
          </cell>
          <cell r="C298" t="str">
            <v>0403118</v>
          </cell>
        </row>
        <row r="299">
          <cell r="B299" t="str">
            <v>Hóa học các hợp chất thiên nhiên</v>
          </cell>
          <cell r="C299" t="str">
            <v>0303136</v>
          </cell>
        </row>
        <row r="300">
          <cell r="B300" t="str">
            <v>Hóa học đại cương</v>
          </cell>
          <cell r="C300" t="str">
            <v>0303138</v>
          </cell>
        </row>
        <row r="301">
          <cell r="B301" t="str">
            <v>Hóa học và hóa lý cao phân tử</v>
          </cell>
          <cell r="C301" t="str">
            <v>0303139</v>
          </cell>
        </row>
        <row r="302">
          <cell r="B302" t="str">
            <v>Hóa học vật liệu nano</v>
          </cell>
          <cell r="C302" t="str">
            <v>0303140</v>
          </cell>
        </row>
        <row r="303">
          <cell r="B303" t="str">
            <v>Hóa học xanh</v>
          </cell>
          <cell r="C303" t="str">
            <v>0303141</v>
          </cell>
        </row>
        <row r="304">
          <cell r="B304" t="str">
            <v>Hóa học xanh</v>
          </cell>
          <cell r="C304" t="str">
            <v>0303141</v>
          </cell>
        </row>
        <row r="305">
          <cell r="B305" t="str">
            <v>Hóa hữu cơ</v>
          </cell>
          <cell r="C305" t="str">
            <v>0303142</v>
          </cell>
        </row>
        <row r="306">
          <cell r="B306" t="str">
            <v>Hóa hữu cơ</v>
          </cell>
          <cell r="C306" t="str">
            <v>0303142</v>
          </cell>
        </row>
        <row r="307">
          <cell r="B307" t="str">
            <v>Hóa kỹ thuật đại cương</v>
          </cell>
          <cell r="C307" t="str">
            <v>0303143</v>
          </cell>
        </row>
        <row r="308">
          <cell r="B308" t="str">
            <v>Hóa lý 1</v>
          </cell>
          <cell r="C308" t="str">
            <v>0303144</v>
          </cell>
        </row>
        <row r="309">
          <cell r="B309" t="str">
            <v>Hóa lý 1</v>
          </cell>
          <cell r="C309" t="str">
            <v>0303144</v>
          </cell>
        </row>
        <row r="310">
          <cell r="B310" t="str">
            <v>Hóa lý 2</v>
          </cell>
          <cell r="C310" t="str">
            <v>0303145</v>
          </cell>
        </row>
        <row r="311">
          <cell r="B311" t="str">
            <v>Hóa lý 2</v>
          </cell>
          <cell r="C311" t="str">
            <v>0303145</v>
          </cell>
        </row>
        <row r="312">
          <cell r="B312" t="str">
            <v>Hóa môi trường</v>
          </cell>
          <cell r="C312" t="str">
            <v>0303146</v>
          </cell>
        </row>
        <row r="313">
          <cell r="B313" t="str">
            <v>Hóa phân tích</v>
          </cell>
          <cell r="C313" t="str">
            <v>0303147</v>
          </cell>
        </row>
        <row r="314">
          <cell r="B314" t="str">
            <v>Hóa phân tích</v>
          </cell>
          <cell r="C314" t="str">
            <v>0303147</v>
          </cell>
        </row>
        <row r="315">
          <cell r="B315" t="str">
            <v>Hóa sinh học 1</v>
          </cell>
          <cell r="C315" t="str">
            <v>0303148</v>
          </cell>
        </row>
        <row r="316">
          <cell r="B316" t="str">
            <v>Hóa sinh học 2</v>
          </cell>
          <cell r="C316" t="str">
            <v>0303149</v>
          </cell>
        </row>
        <row r="317">
          <cell r="B317" t="str">
            <v>Hóa vô cơ</v>
          </cell>
          <cell r="C317" t="str">
            <v>0303150</v>
          </cell>
        </row>
        <row r="318">
          <cell r="B318" t="str">
            <v>Kế hoạch kinh doanh</v>
          </cell>
          <cell r="C318" t="str">
            <v>1603110</v>
          </cell>
        </row>
        <row r="319">
          <cell r="B319" t="str">
            <v>Kế toán công 1</v>
          </cell>
          <cell r="C319" t="str">
            <v>1103103</v>
          </cell>
        </row>
        <row r="320">
          <cell r="B320" t="str">
            <v>Kế toán công 2</v>
          </cell>
          <cell r="C320" t="str">
            <v>1103104</v>
          </cell>
        </row>
        <row r="321">
          <cell r="B321" t="str">
            <v>Kế toán công ty</v>
          </cell>
          <cell r="C321" t="str">
            <v>1103105</v>
          </cell>
        </row>
        <row r="322">
          <cell r="B322" t="str">
            <v>Kế toán ngân hàng</v>
          </cell>
          <cell r="C322" t="str">
            <v>1603111</v>
          </cell>
        </row>
        <row r="323">
          <cell r="B323" t="str">
            <v>Kế toán quản trị 1</v>
          </cell>
          <cell r="C323" t="str">
            <v>1103106</v>
          </cell>
        </row>
        <row r="324">
          <cell r="B324" t="str">
            <v>Kế toán quản trị 2</v>
          </cell>
          <cell r="C324" t="str">
            <v>1103107</v>
          </cell>
        </row>
        <row r="325">
          <cell r="B325" t="str">
            <v>Kế toán quốc tế</v>
          </cell>
          <cell r="C325" t="str">
            <v>1103108</v>
          </cell>
        </row>
        <row r="326">
          <cell r="B326" t="str">
            <v>Kế toán tài chính 1</v>
          </cell>
          <cell r="C326" t="str">
            <v>1103109</v>
          </cell>
        </row>
        <row r="327">
          <cell r="B327" t="str">
            <v>Kế toán tài chính 2</v>
          </cell>
          <cell r="C327" t="str">
            <v>1103110</v>
          </cell>
        </row>
        <row r="328">
          <cell r="B328" t="str">
            <v>Kế toán tài chính 3</v>
          </cell>
          <cell r="C328" t="str">
            <v>1103111</v>
          </cell>
        </row>
        <row r="329">
          <cell r="B329" t="str">
            <v>Kế toán tài chính 4</v>
          </cell>
          <cell r="C329" t="str">
            <v>1103112</v>
          </cell>
        </row>
        <row r="330">
          <cell r="B330" t="str">
            <v>Kế toán thương mại dịch vụ</v>
          </cell>
          <cell r="C330" t="str">
            <v>1103113</v>
          </cell>
        </row>
        <row r="331">
          <cell r="B331" t="str">
            <v>Kế toán trong các ngành kinh tế đặc thù</v>
          </cell>
          <cell r="C331" t="str">
            <v>1103114</v>
          </cell>
        </row>
        <row r="332">
          <cell r="B332" t="str">
            <v>Kế toán và lập báo cáo thuế</v>
          </cell>
          <cell r="C332" t="str">
            <v>1103115</v>
          </cell>
        </row>
        <row r="333">
          <cell r="B333" t="str">
            <v>Kế toán xuất nhập khẩu</v>
          </cell>
          <cell r="C333" t="str">
            <v>1103116</v>
          </cell>
        </row>
        <row r="334">
          <cell r="B334" t="str">
            <v>Kết cấu động cơ</v>
          </cell>
          <cell r="C334" t="str">
            <v>0203120</v>
          </cell>
        </row>
        <row r="335">
          <cell r="B335" t="str">
            <v>Kết cấu ô tô</v>
          </cell>
          <cell r="C335" t="str">
            <v>0203121</v>
          </cell>
        </row>
        <row r="336">
          <cell r="B336" t="str">
            <v>Kiểm nghiệm dược phẩm</v>
          </cell>
          <cell r="C336" t="str">
            <v>0303151</v>
          </cell>
        </row>
        <row r="337">
          <cell r="B337" t="str">
            <v>Kiểm soát chất lượng (Ngành công nghệ Ô tô)</v>
          </cell>
          <cell r="C337" t="str">
            <v>0203122</v>
          </cell>
        </row>
        <row r="338">
          <cell r="B338" t="str">
            <v>Kiểm soát đồ uống và thực phẩm</v>
          </cell>
          <cell r="C338" t="str">
            <v>1403112</v>
          </cell>
        </row>
        <row r="339">
          <cell r="B339" t="str">
            <v>Kiểm soát đồ uống và thực phẩm</v>
          </cell>
          <cell r="C339" t="str">
            <v>1403112</v>
          </cell>
        </row>
        <row r="340">
          <cell r="B340" t="str">
            <v>Kiểm soát nội bộ</v>
          </cell>
          <cell r="C340" t="str">
            <v>1103117</v>
          </cell>
        </row>
        <row r="341">
          <cell r="B341" t="str">
            <v>Kiểm toán tài chính</v>
          </cell>
          <cell r="C341" t="str">
            <v>1103118</v>
          </cell>
        </row>
        <row r="342">
          <cell r="B342" t="str">
            <v>Kiểm thử phần mềm</v>
          </cell>
          <cell r="C342" t="str">
            <v>0503125</v>
          </cell>
        </row>
        <row r="343">
          <cell r="B343" t="str">
            <v>Kiểm thử phần mềm</v>
          </cell>
          <cell r="C343" t="str">
            <v>0503125</v>
          </cell>
        </row>
        <row r="344">
          <cell r="B344" t="str">
            <v>Kiểm thử phần mềm</v>
          </cell>
          <cell r="C344" t="str">
            <v>0503125</v>
          </cell>
        </row>
        <row r="345">
          <cell r="B345" t="str">
            <v>Kiến tập sản xuất (Ngành công nghệ Hóa)</v>
          </cell>
          <cell r="C345" t="str">
            <v>0303152</v>
          </cell>
        </row>
        <row r="346">
          <cell r="B346" t="str">
            <v>Kiến tập sản xuất (Ngành công nghệ Kỹ thuật môi trường)</v>
          </cell>
          <cell r="C346" t="str">
            <v>0303153</v>
          </cell>
        </row>
        <row r="347">
          <cell r="B347" t="str">
            <v>Kiến trúc máy tính</v>
          </cell>
          <cell r="C347" t="str">
            <v>0503126</v>
          </cell>
        </row>
        <row r="348">
          <cell r="B348" t="str">
            <v>Kiến trúc máy tính</v>
          </cell>
          <cell r="C348" t="str">
            <v>0503126</v>
          </cell>
        </row>
        <row r="349">
          <cell r="B349" t="str">
            <v>Kiến trúc máy tính</v>
          </cell>
          <cell r="C349" t="str">
            <v>0503126</v>
          </cell>
        </row>
        <row r="350">
          <cell r="B350" t="str">
            <v>Kinh doanh dịch vụ bổ sung</v>
          </cell>
          <cell r="C350" t="str">
            <v>1403113</v>
          </cell>
        </row>
        <row r="351">
          <cell r="B351" t="str">
            <v>Kinh doanh thời trang</v>
          </cell>
          <cell r="C351" t="str">
            <v>0403119</v>
          </cell>
        </row>
        <row r="352">
          <cell r="B352" t="str">
            <v>Kinh doanh thời trang</v>
          </cell>
          <cell r="C352" t="str">
            <v>0403119</v>
          </cell>
        </row>
        <row r="353">
          <cell r="B353" t="str">
            <v>Kinh tế bảo hiểm</v>
          </cell>
          <cell r="C353" t="str">
            <v>1603112</v>
          </cell>
        </row>
        <row r="354">
          <cell r="B354" t="str">
            <v>Kinh tế học đại cương</v>
          </cell>
          <cell r="C354" t="str">
            <v>1603113</v>
          </cell>
        </row>
        <row r="355">
          <cell r="B355" t="str">
            <v>Kinh tế học đại cương</v>
          </cell>
          <cell r="C355" t="str">
            <v>1603113</v>
          </cell>
        </row>
        <row r="356">
          <cell r="B356" t="str">
            <v>Kinh tế học đại cương</v>
          </cell>
          <cell r="C356" t="str">
            <v>1603113</v>
          </cell>
        </row>
        <row r="357">
          <cell r="B357" t="str">
            <v>Kinh tế học đại cương</v>
          </cell>
          <cell r="C357" t="str">
            <v>1603113</v>
          </cell>
        </row>
        <row r="358">
          <cell r="B358" t="str">
            <v>Kinh tế học đại cương</v>
          </cell>
          <cell r="C358" t="str">
            <v>1603113</v>
          </cell>
        </row>
        <row r="359">
          <cell r="B359" t="str">
            <v>Kinh tế học đại cương</v>
          </cell>
          <cell r="C359" t="str">
            <v>1603113</v>
          </cell>
        </row>
        <row r="360">
          <cell r="B360" t="str">
            <v>Kinh tế học đại cương</v>
          </cell>
          <cell r="C360" t="str">
            <v>1603113</v>
          </cell>
        </row>
        <row r="361">
          <cell r="B361" t="str">
            <v>Kinh tế học đại cương</v>
          </cell>
          <cell r="C361" t="str">
            <v>1603113</v>
          </cell>
        </row>
        <row r="362">
          <cell r="B362" t="str">
            <v>Kinh tế học đại cương</v>
          </cell>
          <cell r="C362" t="str">
            <v>1603113</v>
          </cell>
        </row>
        <row r="363">
          <cell r="B363" t="str">
            <v>Kinh tế học đại cương</v>
          </cell>
          <cell r="C363" t="str">
            <v>1603113</v>
          </cell>
        </row>
        <row r="364">
          <cell r="B364" t="str">
            <v>Kinh tế học đại cương</v>
          </cell>
          <cell r="C364" t="str">
            <v>1603113</v>
          </cell>
        </row>
        <row r="365">
          <cell r="B365" t="str">
            <v>Kinh tế học đại cương</v>
          </cell>
          <cell r="C365" t="str">
            <v>1603113</v>
          </cell>
        </row>
        <row r="366">
          <cell r="B366" t="str">
            <v>Kinh tế học đại cương</v>
          </cell>
          <cell r="C366" t="str">
            <v>1603113</v>
          </cell>
        </row>
        <row r="367">
          <cell r="B367" t="str">
            <v>Kinh tế học đại cương</v>
          </cell>
          <cell r="C367" t="str">
            <v>1603113</v>
          </cell>
        </row>
        <row r="368">
          <cell r="B368" t="str">
            <v>Kinh tế học đại cương</v>
          </cell>
          <cell r="C368" t="str">
            <v>1603113</v>
          </cell>
        </row>
        <row r="369">
          <cell r="B369" t="str">
            <v>Kinh tế lượng</v>
          </cell>
          <cell r="C369" t="str">
            <v>1003102</v>
          </cell>
        </row>
        <row r="370">
          <cell r="B370" t="str">
            <v>Kinh tế lượng</v>
          </cell>
          <cell r="C370" t="str">
            <v>1003102</v>
          </cell>
        </row>
        <row r="371">
          <cell r="B371" t="str">
            <v>Kinh tế lượng</v>
          </cell>
          <cell r="C371" t="str">
            <v>1003102</v>
          </cell>
        </row>
        <row r="372">
          <cell r="B372" t="str">
            <v>Kinh tế lượng</v>
          </cell>
          <cell r="C372" t="str">
            <v>1003102</v>
          </cell>
        </row>
        <row r="373">
          <cell r="B373" t="str">
            <v>Kinh tế tài nguyên và môi trường</v>
          </cell>
          <cell r="C373" t="str">
            <v>1603114</v>
          </cell>
        </row>
        <row r="374">
          <cell r="B374" t="str">
            <v>Kinh tế vi mô</v>
          </cell>
          <cell r="C374" t="str">
            <v>1603115</v>
          </cell>
        </row>
        <row r="375">
          <cell r="B375" t="str">
            <v>Kinh tế vi mô</v>
          </cell>
          <cell r="C375" t="str">
            <v>1603115</v>
          </cell>
        </row>
        <row r="376">
          <cell r="B376" t="str">
            <v>Kinh tế vi mô</v>
          </cell>
          <cell r="C376" t="str">
            <v>1603115</v>
          </cell>
        </row>
        <row r="377">
          <cell r="B377" t="str">
            <v>Kinh tế vi mô</v>
          </cell>
          <cell r="C377" t="str">
            <v>1603115</v>
          </cell>
        </row>
        <row r="378">
          <cell r="B378" t="str">
            <v>Kinh tế vĩ mô</v>
          </cell>
          <cell r="C378" t="str">
            <v>1603116</v>
          </cell>
        </row>
        <row r="379">
          <cell r="B379" t="str">
            <v>Kinh tế vĩ mô</v>
          </cell>
          <cell r="C379" t="str">
            <v>1603116</v>
          </cell>
        </row>
        <row r="380">
          <cell r="B380" t="str">
            <v>Kinh tế vĩ mô</v>
          </cell>
          <cell r="C380" t="str">
            <v>1603116</v>
          </cell>
        </row>
        <row r="381">
          <cell r="B381" t="str">
            <v>Kinh tế vĩ mô</v>
          </cell>
          <cell r="C381" t="str">
            <v>1603116</v>
          </cell>
        </row>
        <row r="382">
          <cell r="B382" t="str">
            <v>Ký họa</v>
          </cell>
          <cell r="C382" t="str">
            <v>0403120</v>
          </cell>
        </row>
        <row r="383">
          <cell r="B383" t="str">
            <v>Kỹ năng giao tiếp</v>
          </cell>
          <cell r="C383" t="str">
            <v>1403114</v>
          </cell>
        </row>
        <row r="384">
          <cell r="B384" t="str">
            <v>Kỹ năng giao tiếp</v>
          </cell>
          <cell r="C384" t="str">
            <v>1403114</v>
          </cell>
        </row>
        <row r="385">
          <cell r="B385" t="str">
            <v>Kỹ năng giao tiếp</v>
          </cell>
          <cell r="C385" t="str">
            <v>1403114</v>
          </cell>
        </row>
        <row r="386">
          <cell r="B386" t="str">
            <v>Kỹ năng giao tiếp</v>
          </cell>
          <cell r="C386" t="str">
            <v>1403114</v>
          </cell>
        </row>
        <row r="387">
          <cell r="B387" t="str">
            <v>Kỹ năng giao tiếp</v>
          </cell>
          <cell r="C387" t="str">
            <v>1403114</v>
          </cell>
        </row>
        <row r="388">
          <cell r="B388" t="str">
            <v>Kỹ năng giao tiếp</v>
          </cell>
          <cell r="C388" t="str">
            <v>1403114</v>
          </cell>
        </row>
        <row r="389">
          <cell r="B389" t="str">
            <v>Kỹ năng giao tiếp</v>
          </cell>
          <cell r="C389" t="str">
            <v>1403114</v>
          </cell>
        </row>
        <row r="390">
          <cell r="B390" t="str">
            <v>Kỹ năng giao tiếp</v>
          </cell>
          <cell r="C390" t="str">
            <v>1403114</v>
          </cell>
        </row>
        <row r="391">
          <cell r="B391" t="str">
            <v>Kỹ năng giao tiếp</v>
          </cell>
          <cell r="C391" t="str">
            <v>1403114</v>
          </cell>
        </row>
        <row r="392">
          <cell r="B392" t="str">
            <v>Kỹ năng giao tiếp</v>
          </cell>
          <cell r="C392" t="str">
            <v>1403114</v>
          </cell>
        </row>
        <row r="393">
          <cell r="B393" t="str">
            <v>Kỹ năng giao tiếp</v>
          </cell>
          <cell r="C393" t="str">
            <v>1403114</v>
          </cell>
        </row>
        <row r="394">
          <cell r="B394" t="str">
            <v>Kỹ năng giao tiếp</v>
          </cell>
          <cell r="C394" t="str">
            <v>1403114</v>
          </cell>
        </row>
        <row r="395">
          <cell r="B395" t="str">
            <v>Kỹ năng giao tiếp</v>
          </cell>
          <cell r="C395" t="str">
            <v>1403114</v>
          </cell>
        </row>
        <row r="396">
          <cell r="B396" t="str">
            <v>Kỹ năng giao tiếp</v>
          </cell>
          <cell r="C396" t="str">
            <v>1403114</v>
          </cell>
        </row>
        <row r="397">
          <cell r="B397" t="str">
            <v>Kỹ năng giao tiếp</v>
          </cell>
          <cell r="C397" t="str">
            <v>1403114</v>
          </cell>
        </row>
        <row r="398">
          <cell r="B398" t="str">
            <v>Kỹ năng giao tiếp</v>
          </cell>
          <cell r="C398" t="str">
            <v>1403114</v>
          </cell>
        </row>
        <row r="399">
          <cell r="B399" t="str">
            <v>Kỹ năng giao tiếp</v>
          </cell>
          <cell r="C399" t="str">
            <v>1403114</v>
          </cell>
        </row>
        <row r="400">
          <cell r="B400" t="str">
            <v>Kỹ năng giao tiếp</v>
          </cell>
          <cell r="C400" t="str">
            <v>1403114</v>
          </cell>
        </row>
        <row r="401">
          <cell r="B401" t="str">
            <v>Kỹ năng giao tiếp</v>
          </cell>
          <cell r="C401" t="str">
            <v>1403114</v>
          </cell>
        </row>
        <row r="402">
          <cell r="B402" t="str">
            <v>Kỹ năng làm việc (Tiếng Anh)</v>
          </cell>
          <cell r="C402" t="str">
            <v>1303109</v>
          </cell>
        </row>
        <row r="403">
          <cell r="B403" t="str">
            <v>Kỹ năng làm việc (Tiếng Anh)</v>
          </cell>
          <cell r="C403" t="str">
            <v>1303109</v>
          </cell>
        </row>
        <row r="404">
          <cell r="B404" t="str">
            <v>Kỹ năng làm việc (Tiếng Việt)</v>
          </cell>
          <cell r="C404" t="str">
            <v>1403115</v>
          </cell>
        </row>
        <row r="405">
          <cell r="B405" t="str">
            <v>Kỹ năng làm việc (Tiếng Việt)</v>
          </cell>
          <cell r="C405" t="str">
            <v>1403115</v>
          </cell>
        </row>
        <row r="406">
          <cell r="B406" t="str">
            <v>Kỹ năng làm việc nhóm</v>
          </cell>
          <cell r="C406" t="str">
            <v>1603117</v>
          </cell>
        </row>
        <row r="407">
          <cell r="B407" t="str">
            <v>Kỹ năng làm việc nhóm</v>
          </cell>
          <cell r="C407" t="str">
            <v>1603117</v>
          </cell>
        </row>
        <row r="408">
          <cell r="B408" t="str">
            <v>Kỹ năng làm việc nhóm</v>
          </cell>
          <cell r="C408" t="str">
            <v>1603117</v>
          </cell>
        </row>
        <row r="409">
          <cell r="B409" t="str">
            <v>Kỹ năng lãnh đạo và tạo động lực lao động</v>
          </cell>
          <cell r="C409" t="str">
            <v>1603118</v>
          </cell>
        </row>
        <row r="410">
          <cell r="B410" t="str">
            <v>Kỹ năng thuyết trình (Tiếng Anh)</v>
          </cell>
          <cell r="C410" t="str">
            <v>1303110</v>
          </cell>
        </row>
        <row r="411">
          <cell r="B411" t="str">
            <v>Kỹ năng thuyết trình (Tiếng Anh)</v>
          </cell>
          <cell r="C411" t="str">
            <v>1303110</v>
          </cell>
        </row>
        <row r="412">
          <cell r="B412" t="str">
            <v>Kỹ năng thuyết trình (Tiếng Việt)</v>
          </cell>
          <cell r="C412" t="str">
            <v>1403116</v>
          </cell>
        </row>
        <row r="413">
          <cell r="B413" t="str">
            <v>Kỹ năng thuyết trình (Tiếng Việt)</v>
          </cell>
          <cell r="C413" t="str">
            <v>1403116</v>
          </cell>
        </row>
        <row r="414">
          <cell r="B414" t="str">
            <v>Kỹ thuật Audio-Video</v>
          </cell>
          <cell r="C414" t="str">
            <v>0803109</v>
          </cell>
        </row>
        <row r="415">
          <cell r="B415" t="str">
            <v>Kỹ thuật bảo dưỡng và sửa chữa ô tô</v>
          </cell>
          <cell r="C415" t="str">
            <v>0203123</v>
          </cell>
        </row>
        <row r="416">
          <cell r="B416" t="str">
            <v>Kỹ thuật biên dịch 1</v>
          </cell>
          <cell r="C416" t="str">
            <v>1303111</v>
          </cell>
        </row>
        <row r="417">
          <cell r="B417" t="str">
            <v>Kỹ thuật biên dịch 2</v>
          </cell>
          <cell r="C417" t="str">
            <v>1303112</v>
          </cell>
        </row>
        <row r="418">
          <cell r="B418" t="str">
            <v>Kỹ thuật biên dịch 3</v>
          </cell>
          <cell r="C418" t="str">
            <v>1303113</v>
          </cell>
        </row>
        <row r="419">
          <cell r="B419" t="str">
            <v>Kỹ thuật cảm biến</v>
          </cell>
          <cell r="C419" t="str">
            <v>0803110</v>
          </cell>
        </row>
        <row r="420">
          <cell r="B420" t="str">
            <v>Kỹ thuật chiếu sáng</v>
          </cell>
          <cell r="C420" t="str">
            <v>0703135</v>
          </cell>
        </row>
        <row r="421">
          <cell r="B421" t="str">
            <v>Kỹ thuật điện</v>
          </cell>
          <cell r="C421" t="str">
            <v>0703136</v>
          </cell>
        </row>
        <row r="422">
          <cell r="B422" t="str">
            <v>Kỹ thuật điện</v>
          </cell>
          <cell r="C422" t="str">
            <v>0703136</v>
          </cell>
        </row>
        <row r="423">
          <cell r="B423" t="str">
            <v>Kỹ thuật điện</v>
          </cell>
          <cell r="C423" t="str">
            <v>0703136</v>
          </cell>
        </row>
        <row r="424">
          <cell r="B424" t="str">
            <v>Kỹ thuật điện</v>
          </cell>
          <cell r="C424" t="str">
            <v>0703136</v>
          </cell>
        </row>
        <row r="425">
          <cell r="B425" t="str">
            <v>Kỹ thuật điện</v>
          </cell>
          <cell r="C425" t="str">
            <v>0703136</v>
          </cell>
        </row>
        <row r="426">
          <cell r="B426" t="str">
            <v>Kỹ thuật điện</v>
          </cell>
          <cell r="C426" t="str">
            <v>0703136</v>
          </cell>
        </row>
        <row r="427">
          <cell r="B427" t="str">
            <v>Kỹ thuật điện</v>
          </cell>
          <cell r="C427" t="str">
            <v>0703136</v>
          </cell>
        </row>
        <row r="428">
          <cell r="B428" t="str">
            <v>Kỹ thuật điện tử</v>
          </cell>
          <cell r="C428" t="str">
            <v>0803111</v>
          </cell>
        </row>
        <row r="429">
          <cell r="B429" t="str">
            <v>Kỹ thuật điện tử</v>
          </cell>
          <cell r="C429" t="str">
            <v>0803111</v>
          </cell>
        </row>
        <row r="430">
          <cell r="B430" t="str">
            <v>Kỹ thuật điện tử</v>
          </cell>
          <cell r="C430" t="str">
            <v>0803111</v>
          </cell>
        </row>
        <row r="431">
          <cell r="B431" t="str">
            <v>Kỹ thuật điện tử</v>
          </cell>
          <cell r="C431" t="str">
            <v>0803111</v>
          </cell>
        </row>
        <row r="432">
          <cell r="B432" t="str">
            <v>Kỹ thuật điều hoà không khí</v>
          </cell>
          <cell r="C432" t="str">
            <v>0703137</v>
          </cell>
        </row>
        <row r="433">
          <cell r="B433" t="str">
            <v>Kỹ thuật điều khiển chấp hành</v>
          </cell>
          <cell r="C433" t="str">
            <v>0103144</v>
          </cell>
        </row>
        <row r="434">
          <cell r="B434" t="str">
            <v>Kỹ thuật đo lường và cảm biến</v>
          </cell>
          <cell r="C434" t="str">
            <v>0703138</v>
          </cell>
        </row>
        <row r="435">
          <cell r="B435" t="str">
            <v>Kỹ thuật đo lường và cảm biến</v>
          </cell>
          <cell r="C435" t="str">
            <v>0703138</v>
          </cell>
        </row>
        <row r="436">
          <cell r="B436" t="str">
            <v>Kỹ thuật ghép nối máy tính</v>
          </cell>
          <cell r="C436" t="str">
            <v>0803112</v>
          </cell>
        </row>
        <row r="437">
          <cell r="B437" t="str">
            <v>Kỹ thuật kiểm soát ô nhiễm không khí và tiếng ồn</v>
          </cell>
          <cell r="C437" t="str">
            <v>0303154</v>
          </cell>
        </row>
        <row r="438">
          <cell r="B438" t="str">
            <v>Kỹ thuật lạnh</v>
          </cell>
          <cell r="C438" t="str">
            <v>0703139</v>
          </cell>
        </row>
        <row r="439">
          <cell r="B439" t="str">
            <v>Kỹ thuật lập trình</v>
          </cell>
          <cell r="C439" t="str">
            <v>0503127</v>
          </cell>
        </row>
        <row r="440">
          <cell r="B440" t="str">
            <v>Kỹ thuật lập trình</v>
          </cell>
          <cell r="C440" t="str">
            <v>0503127</v>
          </cell>
        </row>
        <row r="441">
          <cell r="B441" t="str">
            <v>Kỹ thuật lập trình</v>
          </cell>
          <cell r="C441" t="str">
            <v>0503127</v>
          </cell>
        </row>
        <row r="442">
          <cell r="B442" t="str">
            <v>Kỹ thuật lập trình</v>
          </cell>
          <cell r="C442" t="str">
            <v>0503127</v>
          </cell>
        </row>
        <row r="443">
          <cell r="B443" t="str">
            <v>Kỹ thuật lập trình</v>
          </cell>
          <cell r="C443" t="str">
            <v>0503127</v>
          </cell>
        </row>
        <row r="444">
          <cell r="B444" t="str">
            <v>Kỹ thuật lập trình nhúng</v>
          </cell>
          <cell r="C444" t="str">
            <v>0803113</v>
          </cell>
        </row>
        <row r="445">
          <cell r="B445" t="str">
            <v>Kỹ thuật lập trình nhúng</v>
          </cell>
          <cell r="C445" t="str">
            <v>0803113</v>
          </cell>
        </row>
        <row r="446">
          <cell r="B446" t="str">
            <v>Kỹ thuật lập trình nhúng</v>
          </cell>
          <cell r="C446" t="str">
            <v>0803113</v>
          </cell>
        </row>
        <row r="447">
          <cell r="B447" t="str">
            <v>Kỹ thuật lấy mẫu và xử lý mẫu</v>
          </cell>
          <cell r="C447" t="str">
            <v>0303155</v>
          </cell>
        </row>
        <row r="448">
          <cell r="B448" t="str">
            <v>Kỹ thuật mô hình hoá và mô phỏng</v>
          </cell>
          <cell r="C448" t="str">
            <v>0103145</v>
          </cell>
        </row>
        <row r="449">
          <cell r="B449" t="str">
            <v>Kỹ thuật môi trường</v>
          </cell>
          <cell r="C449" t="str">
            <v>0303156</v>
          </cell>
        </row>
        <row r="450">
          <cell r="B450" t="str">
            <v>Kỹ thuật môi trường nhiệt lạnh</v>
          </cell>
          <cell r="C450" t="str">
            <v>0703140</v>
          </cell>
        </row>
        <row r="451">
          <cell r="B451" t="str">
            <v>Kỹ thuật nhiệt</v>
          </cell>
          <cell r="C451" t="str">
            <v>0703141</v>
          </cell>
        </row>
        <row r="452">
          <cell r="B452" t="str">
            <v>Kỹ thuật phản ứng</v>
          </cell>
          <cell r="C452" t="str">
            <v>0303157</v>
          </cell>
        </row>
        <row r="453">
          <cell r="B453" t="str">
            <v>Kỹ thuật phản ứng</v>
          </cell>
          <cell r="C453" t="str">
            <v>0303157</v>
          </cell>
        </row>
        <row r="454">
          <cell r="B454" t="str">
            <v>Kỹ thuật phân tích hiện đại</v>
          </cell>
          <cell r="C454" t="str">
            <v>0303158</v>
          </cell>
        </row>
        <row r="455">
          <cell r="B455" t="str">
            <v>Kỹ thuật phiên dịch 1</v>
          </cell>
          <cell r="C455" t="str">
            <v>1303114</v>
          </cell>
        </row>
        <row r="456">
          <cell r="B456" t="str">
            <v>Kỹ thuật phiên dịch 2</v>
          </cell>
          <cell r="C456" t="str">
            <v>1303115</v>
          </cell>
        </row>
        <row r="457">
          <cell r="B457" t="str">
            <v>Kỹ thuật phòng thí nghiệm</v>
          </cell>
          <cell r="C457" t="str">
            <v>0303159</v>
          </cell>
        </row>
        <row r="458">
          <cell r="B458" t="str">
            <v>Kỹ thuật Rô bốt</v>
          </cell>
          <cell r="C458" t="str">
            <v>0703142</v>
          </cell>
        </row>
        <row r="459">
          <cell r="B459" t="str">
            <v>Kỹ thuật Rô bốt</v>
          </cell>
          <cell r="C459" t="str">
            <v>0703142</v>
          </cell>
        </row>
        <row r="460">
          <cell r="B460" t="str">
            <v>Kỹ thuật sấy</v>
          </cell>
          <cell r="C460" t="str">
            <v>0703143</v>
          </cell>
        </row>
        <row r="461">
          <cell r="B461" t="str">
            <v>Kỹ thuật tách và làm sạch</v>
          </cell>
          <cell r="C461" t="str">
            <v>0303160</v>
          </cell>
        </row>
        <row r="462">
          <cell r="B462" t="str">
            <v>Kỹ thuật tự động hoá</v>
          </cell>
          <cell r="C462" t="str">
            <v>0103147</v>
          </cell>
        </row>
        <row r="463">
          <cell r="B463" t="str">
            <v>Kỹ thuật thêu và đính kết trang trí</v>
          </cell>
          <cell r="C463" t="str">
            <v>0403121</v>
          </cell>
        </row>
        <row r="464">
          <cell r="B464" t="str">
            <v>Kỹ thuật truyền hình</v>
          </cell>
          <cell r="C464" t="str">
            <v>0803114</v>
          </cell>
        </row>
        <row r="465">
          <cell r="B465" t="str">
            <v>Kỹ thuật truyền số liệu</v>
          </cell>
          <cell r="C465" t="str">
            <v>0803115</v>
          </cell>
        </row>
        <row r="466">
          <cell r="B466" t="str">
            <v>Kỹ thuật vi điều khiển</v>
          </cell>
          <cell r="C466" t="str">
            <v>0803116</v>
          </cell>
        </row>
        <row r="467">
          <cell r="B467" t="str">
            <v>Kỹ thuật vi điều khiển</v>
          </cell>
          <cell r="C467" t="str">
            <v>0803116</v>
          </cell>
        </row>
        <row r="468">
          <cell r="B468" t="str">
            <v>Kỹ thuật vi xử lý </v>
          </cell>
          <cell r="C468" t="str">
            <v>0803117</v>
          </cell>
        </row>
        <row r="469">
          <cell r="B469" t="str">
            <v>Kỹ thuật xúc tác</v>
          </cell>
          <cell r="C469" t="str">
            <v>0303161</v>
          </cell>
        </row>
        <row r="470">
          <cell r="B470" t="str">
            <v>Kỹ thuật xử lý nước cấp</v>
          </cell>
          <cell r="C470" t="str">
            <v>0303162</v>
          </cell>
        </row>
        <row r="471">
          <cell r="B471" t="str">
            <v>Kỹ thuật xử lý nước thải</v>
          </cell>
          <cell r="C471" t="str">
            <v>0303163</v>
          </cell>
        </row>
        <row r="472">
          <cell r="B472" t="str">
            <v>Khí cụ điện</v>
          </cell>
          <cell r="C472" t="str">
            <v>0703144</v>
          </cell>
        </row>
        <row r="473">
          <cell r="B473" t="str">
            <v>Khí cụ điện</v>
          </cell>
          <cell r="C473" t="str">
            <v>0703144</v>
          </cell>
        </row>
        <row r="474">
          <cell r="B474" t="str">
            <v>Khí xả và vấn đề ô nhiễm môi trường</v>
          </cell>
          <cell r="C474" t="str">
            <v>0303164</v>
          </cell>
        </row>
        <row r="475">
          <cell r="B475" t="str">
            <v>Kho dữ liệu và các phương pháp khai phá</v>
          </cell>
          <cell r="C475" t="str">
            <v>0503128</v>
          </cell>
        </row>
        <row r="476">
          <cell r="B476" t="str">
            <v>Kho dữ liệu và các phương pháp khai phá</v>
          </cell>
          <cell r="C476" t="str">
            <v>0503128</v>
          </cell>
        </row>
        <row r="477">
          <cell r="B477" t="str">
            <v>Kho dữ liệu và các phương pháp khai phá</v>
          </cell>
          <cell r="C477" t="str">
            <v>0503128</v>
          </cell>
        </row>
        <row r="478">
          <cell r="B478" t="str">
            <v>Lập trình căn bản</v>
          </cell>
          <cell r="C478" t="str">
            <v>0503129</v>
          </cell>
        </row>
        <row r="479">
          <cell r="B479" t="str">
            <v>Lập trình căn bản</v>
          </cell>
          <cell r="C479" t="str">
            <v>0503129</v>
          </cell>
        </row>
        <row r="480">
          <cell r="B480" t="str">
            <v>Lập trình căn bản</v>
          </cell>
          <cell r="C480" t="str">
            <v>0503129</v>
          </cell>
        </row>
        <row r="481">
          <cell r="B481" t="str">
            <v>Lập trình điều khiển PLC</v>
          </cell>
          <cell r="C481" t="str">
            <v>0803118</v>
          </cell>
        </row>
        <row r="482">
          <cell r="B482" t="str">
            <v>Lập trình hướng đối tượng</v>
          </cell>
          <cell r="C482" t="str">
            <v>0503130</v>
          </cell>
        </row>
        <row r="483">
          <cell r="B483" t="str">
            <v>Lập trình hướng đối tượng</v>
          </cell>
          <cell r="C483" t="str">
            <v>0503130</v>
          </cell>
        </row>
        <row r="484">
          <cell r="B484" t="str">
            <v>Lập trình hướng đối tượng</v>
          </cell>
          <cell r="C484" t="str">
            <v>0503130</v>
          </cell>
        </row>
        <row r="485">
          <cell r="B485" t="str">
            <v>Lập trình nhúng</v>
          </cell>
          <cell r="C485" t="str">
            <v>0503132</v>
          </cell>
        </row>
        <row r="486">
          <cell r="B486" t="str">
            <v>Lập trình nhúng</v>
          </cell>
          <cell r="C486" t="str">
            <v>0503132</v>
          </cell>
        </row>
        <row r="487">
          <cell r="B487" t="str">
            <v>Lập trình nhúng</v>
          </cell>
          <cell r="C487" t="str">
            <v>0503132</v>
          </cell>
        </row>
        <row r="488">
          <cell r="B488" t="str">
            <v>Lập trình tiên tiến</v>
          </cell>
          <cell r="C488" t="str">
            <v>0503133</v>
          </cell>
        </row>
        <row r="489">
          <cell r="B489" t="str">
            <v>Lập trình tiên tiến</v>
          </cell>
          <cell r="C489" t="str">
            <v>0503133</v>
          </cell>
        </row>
        <row r="490">
          <cell r="B490" t="str">
            <v>Lập trình ứng dụng cơ sở dữ liệu trên Web</v>
          </cell>
          <cell r="C490" t="str">
            <v>0503134</v>
          </cell>
        </row>
        <row r="491">
          <cell r="B491" t="str">
            <v>Lập trình ứng dụng cơ sở dữ liệu trên Web</v>
          </cell>
          <cell r="C491" t="str">
            <v>0503134</v>
          </cell>
        </row>
        <row r="492">
          <cell r="B492" t="str">
            <v>Lập trình Windows</v>
          </cell>
          <cell r="C492" t="str">
            <v>0503135</v>
          </cell>
        </row>
        <row r="493">
          <cell r="B493" t="str">
            <v>Lập trình Windows</v>
          </cell>
          <cell r="C493" t="str">
            <v>0503135</v>
          </cell>
        </row>
        <row r="494">
          <cell r="B494" t="str">
            <v>Lập trình Windows</v>
          </cell>
          <cell r="C494" t="str">
            <v>0503135</v>
          </cell>
        </row>
        <row r="495">
          <cell r="B495" t="str">
            <v>Lập và phân tích dự án</v>
          </cell>
          <cell r="C495" t="str">
            <v>1603119</v>
          </cell>
        </row>
        <row r="496">
          <cell r="B496" t="str">
            <v>Lập và phân tích dự án</v>
          </cell>
          <cell r="C496" t="str">
            <v>1603119</v>
          </cell>
        </row>
        <row r="497">
          <cell r="B497" t="str">
            <v>Lập và phân tích dự án đầu tư</v>
          </cell>
          <cell r="C497" t="str">
            <v>1603120</v>
          </cell>
        </row>
        <row r="498">
          <cell r="B498" t="str">
            <v>Lập và phân tích dự án đầu tư</v>
          </cell>
          <cell r="C498" t="str">
            <v>1603120</v>
          </cell>
        </row>
        <row r="499">
          <cell r="B499" t="str">
            <v>Lễ hội Việt Nam</v>
          </cell>
          <cell r="C499" t="str">
            <v>1403117</v>
          </cell>
        </row>
        <row r="500">
          <cell r="B500" t="str">
            <v>Lịch sử kinh tế thế giới</v>
          </cell>
          <cell r="C500" t="str">
            <v>1603121</v>
          </cell>
        </row>
        <row r="501">
          <cell r="B501" t="str">
            <v>Lịch sử kinh tế thế giới</v>
          </cell>
          <cell r="C501" t="str">
            <v>1603121</v>
          </cell>
        </row>
        <row r="502">
          <cell r="B502" t="str">
            <v>Lịch sử kinh tế thế giới</v>
          </cell>
          <cell r="C502" t="str">
            <v>1603121</v>
          </cell>
        </row>
        <row r="503">
          <cell r="B503" t="str">
            <v>Lịch sử kinh tế thế giới</v>
          </cell>
          <cell r="C503" t="str">
            <v>1603121</v>
          </cell>
        </row>
        <row r="504">
          <cell r="B504" t="str">
            <v>Lịch sử kinh tế thế giới</v>
          </cell>
          <cell r="C504" t="str">
            <v>1603121</v>
          </cell>
        </row>
        <row r="505">
          <cell r="B505" t="str">
            <v>Lịch sử kinh tế thế giới</v>
          </cell>
          <cell r="C505" t="str">
            <v>1603121</v>
          </cell>
        </row>
        <row r="506">
          <cell r="B506" t="str">
            <v>Lịch sử mỹ thuật thế giới</v>
          </cell>
          <cell r="C506" t="str">
            <v>0403122</v>
          </cell>
        </row>
        <row r="507">
          <cell r="B507" t="str">
            <v>Lịch sử mỹ thuật Việt Nam</v>
          </cell>
          <cell r="C507" t="str">
            <v>0403123</v>
          </cell>
        </row>
        <row r="508">
          <cell r="B508" t="str">
            <v>Lịch sử thời trang</v>
          </cell>
          <cell r="C508" t="str">
            <v>0403124</v>
          </cell>
        </row>
        <row r="509">
          <cell r="B509" t="str">
            <v>Lịch sử văn minh thế giới</v>
          </cell>
          <cell r="C509" t="str">
            <v>1403118</v>
          </cell>
        </row>
        <row r="510">
          <cell r="B510" t="str">
            <v>Lịch sử văn minh thế giới</v>
          </cell>
          <cell r="C510" t="str">
            <v>1403118</v>
          </cell>
        </row>
        <row r="511">
          <cell r="B511" t="str">
            <v>Lịch sử Việt Nam</v>
          </cell>
          <cell r="C511" t="str">
            <v>1403119</v>
          </cell>
        </row>
        <row r="512">
          <cell r="B512" t="str">
            <v>Linh kiện điện tử</v>
          </cell>
          <cell r="C512" t="str">
            <v>0803119</v>
          </cell>
        </row>
        <row r="513">
          <cell r="B513" t="str">
            <v>Lò công nghiệp và lò điện</v>
          </cell>
          <cell r="C513" t="str">
            <v>0703145</v>
          </cell>
        </row>
        <row r="514">
          <cell r="B514" t="str">
            <v>Lò hơi và mạng nhiệt</v>
          </cell>
          <cell r="C514" t="str">
            <v>0703146</v>
          </cell>
        </row>
        <row r="515">
          <cell r="B515" t="str">
            <v>Luật doanh nghiệp</v>
          </cell>
          <cell r="C515" t="str">
            <v>1203102</v>
          </cell>
        </row>
        <row r="516">
          <cell r="B516" t="str">
            <v>Luật du lịch</v>
          </cell>
          <cell r="C516" t="str">
            <v>1203103</v>
          </cell>
        </row>
        <row r="517">
          <cell r="B517" t="str">
            <v>Luật du lịch</v>
          </cell>
          <cell r="C517" t="str">
            <v>1203103</v>
          </cell>
        </row>
        <row r="518">
          <cell r="B518" t="str">
            <v>Luật kinh tế</v>
          </cell>
          <cell r="C518" t="str">
            <v>1203104</v>
          </cell>
        </row>
        <row r="519">
          <cell r="B519" t="str">
            <v>Luật kinh tế</v>
          </cell>
          <cell r="C519" t="str">
            <v>1203104</v>
          </cell>
        </row>
        <row r="520">
          <cell r="B520" t="str">
            <v>Luật kinh tế</v>
          </cell>
          <cell r="C520" t="str">
            <v>1203104</v>
          </cell>
        </row>
        <row r="521">
          <cell r="B521" t="str">
            <v>Luật kinh tế</v>
          </cell>
          <cell r="C521" t="str">
            <v>1203104</v>
          </cell>
        </row>
        <row r="522">
          <cell r="B522" t="str">
            <v>Luật và chuẩn mực kế toán</v>
          </cell>
          <cell r="C522" t="str">
            <v>1103119</v>
          </cell>
        </row>
        <row r="523">
          <cell r="B523" t="str">
            <v>Lý thuyết dập tạo hình</v>
          </cell>
          <cell r="C523" t="str">
            <v>0103148</v>
          </cell>
        </row>
        <row r="524">
          <cell r="B524" t="str">
            <v>Lý thuyết dịch</v>
          </cell>
          <cell r="C524" t="str">
            <v>1303116</v>
          </cell>
        </row>
        <row r="525">
          <cell r="B525" t="str">
            <v>Lý thuyết điều khiển</v>
          </cell>
          <cell r="C525" t="str">
            <v>0103149</v>
          </cell>
        </row>
        <row r="526">
          <cell r="B526" t="str">
            <v>Lý thuyết điều khiển</v>
          </cell>
          <cell r="C526" t="str">
            <v>0103149</v>
          </cell>
        </row>
        <row r="527">
          <cell r="B527" t="str">
            <v>Lý thuyết điều khiển tự động</v>
          </cell>
          <cell r="C527" t="str">
            <v>0703147</v>
          </cell>
        </row>
        <row r="528">
          <cell r="B528" t="str">
            <v>Lý thuyết điều khiển tự động</v>
          </cell>
          <cell r="C528" t="str">
            <v>0703147</v>
          </cell>
        </row>
        <row r="529">
          <cell r="B529" t="str">
            <v>Lý thuyết điều khiển tự động</v>
          </cell>
          <cell r="C529" t="str">
            <v>0703147</v>
          </cell>
        </row>
        <row r="530">
          <cell r="B530" t="str">
            <v>Lý thuyết kiểm toán</v>
          </cell>
          <cell r="C530" t="str">
            <v>1103120</v>
          </cell>
        </row>
        <row r="531">
          <cell r="B531" t="str">
            <v>Lý thuyết mạch </v>
          </cell>
          <cell r="C531" t="str">
            <v>0803120</v>
          </cell>
        </row>
        <row r="532">
          <cell r="B532" t="str">
            <v>Lý thuyết ngữ pháp Tiếng Anh</v>
          </cell>
          <cell r="C532" t="str">
            <v>1303117</v>
          </cell>
        </row>
        <row r="533">
          <cell r="B533" t="str">
            <v>Lý thuyết ô tô</v>
          </cell>
          <cell r="C533" t="str">
            <v>0203124</v>
          </cell>
        </row>
        <row r="534">
          <cell r="B534" t="str">
            <v>Lý thuyết tập thô và ứng dụng</v>
          </cell>
          <cell r="C534" t="str">
            <v>0503136</v>
          </cell>
        </row>
        <row r="535">
          <cell r="B535" t="str">
            <v>Lý thuyết thống kê</v>
          </cell>
          <cell r="C535" t="str">
            <v>1603122</v>
          </cell>
        </row>
        <row r="536">
          <cell r="B536" t="str">
            <v>Lý thuyết thống kê</v>
          </cell>
          <cell r="C536" t="str">
            <v>1603122</v>
          </cell>
        </row>
        <row r="537">
          <cell r="B537" t="str">
            <v>Lý thuyết thống kê</v>
          </cell>
          <cell r="C537" t="str">
            <v>1603122</v>
          </cell>
        </row>
        <row r="538">
          <cell r="B538" t="str">
            <v>Lý thuyết thống kê</v>
          </cell>
          <cell r="C538" t="str">
            <v>1603122</v>
          </cell>
        </row>
        <row r="539">
          <cell r="B539" t="str">
            <v>Lý thuyết xác suất</v>
          </cell>
          <cell r="C539" t="str">
            <v>1003103</v>
          </cell>
        </row>
        <row r="540">
          <cell r="B540" t="str">
            <v>Lý thuyết xác suất</v>
          </cell>
          <cell r="C540" t="str">
            <v>1003103</v>
          </cell>
        </row>
        <row r="541">
          <cell r="B541" t="str">
            <v>Lý thuyết xác suất</v>
          </cell>
          <cell r="C541" t="str">
            <v>1003103</v>
          </cell>
        </row>
        <row r="542">
          <cell r="B542" t="str">
            <v>Lý thuyết xác suất</v>
          </cell>
          <cell r="C542" t="str">
            <v>1003103</v>
          </cell>
        </row>
        <row r="543">
          <cell r="B543" t="str">
            <v>Lý thuyết xác suất</v>
          </cell>
          <cell r="C543" t="str">
            <v>1003103</v>
          </cell>
        </row>
        <row r="544">
          <cell r="B544" t="str">
            <v>Lý thuyết xác suất</v>
          </cell>
          <cell r="C544" t="str">
            <v>1003103</v>
          </cell>
        </row>
        <row r="545">
          <cell r="B545" t="str">
            <v>Lý thuyết xác suất</v>
          </cell>
          <cell r="C545" t="str">
            <v>1003103</v>
          </cell>
        </row>
        <row r="546">
          <cell r="B546" t="str">
            <v>Lý thuyết xác suất</v>
          </cell>
          <cell r="C546" t="str">
            <v>1003103</v>
          </cell>
        </row>
        <row r="547">
          <cell r="B547" t="str">
            <v>Lý thuyết xác suất</v>
          </cell>
          <cell r="C547" t="str">
            <v>1003103</v>
          </cell>
        </row>
        <row r="548">
          <cell r="B548" t="str">
            <v>Lý thuyết xác suất</v>
          </cell>
          <cell r="C548" t="str">
            <v>1003103</v>
          </cell>
        </row>
        <row r="549">
          <cell r="B549" t="str">
            <v>Lý thuyết xác suất</v>
          </cell>
          <cell r="C549" t="str">
            <v>1003103</v>
          </cell>
        </row>
        <row r="550">
          <cell r="B550" t="str">
            <v>Lý thuyết xác suất</v>
          </cell>
          <cell r="C550" t="str">
            <v>1003103</v>
          </cell>
        </row>
        <row r="551">
          <cell r="B551" t="str">
            <v>Mạch điện 1</v>
          </cell>
          <cell r="C551" t="str">
            <v>0703148</v>
          </cell>
        </row>
        <row r="552">
          <cell r="B552" t="str">
            <v>Mạch điện 1</v>
          </cell>
          <cell r="C552" t="str">
            <v>0703148</v>
          </cell>
        </row>
        <row r="553">
          <cell r="B553" t="str">
            <v>Mạch điện 2</v>
          </cell>
          <cell r="C553" t="str">
            <v>0703149</v>
          </cell>
        </row>
        <row r="554">
          <cell r="B554" t="str">
            <v>Mạch điện 2</v>
          </cell>
          <cell r="C554" t="str">
            <v>0703149</v>
          </cell>
        </row>
        <row r="555">
          <cell r="B555" t="str">
            <v>Mạch điện tử 1</v>
          </cell>
          <cell r="C555" t="str">
            <v>0803121</v>
          </cell>
        </row>
        <row r="556">
          <cell r="B556" t="str">
            <v>Mạch điện tử 2</v>
          </cell>
          <cell r="C556" t="str">
            <v>0803122</v>
          </cell>
        </row>
        <row r="557">
          <cell r="B557" t="str">
            <v>Mạng lưới cấp nước</v>
          </cell>
          <cell r="C557" t="str">
            <v>0303165</v>
          </cell>
        </row>
        <row r="558">
          <cell r="B558" t="str">
            <v>Mạng lưới thoát nước</v>
          </cell>
          <cell r="C558" t="str">
            <v>0303166</v>
          </cell>
        </row>
        <row r="559">
          <cell r="B559" t="str">
            <v>Mạng máy tính</v>
          </cell>
          <cell r="C559" t="str">
            <v>0503137</v>
          </cell>
        </row>
        <row r="560">
          <cell r="B560" t="str">
            <v>Mạng máy tính</v>
          </cell>
          <cell r="C560" t="str">
            <v>0503137</v>
          </cell>
        </row>
        <row r="561">
          <cell r="B561" t="str">
            <v>Mạng máy tính</v>
          </cell>
          <cell r="C561" t="str">
            <v>0503137</v>
          </cell>
        </row>
        <row r="562">
          <cell r="B562" t="str">
            <v>Mạng máy tính-truyền thông</v>
          </cell>
          <cell r="C562" t="str">
            <v>0803123</v>
          </cell>
        </row>
        <row r="563">
          <cell r="B563" t="str">
            <v>Mạng truyền thông công nghiệp</v>
          </cell>
          <cell r="C563" t="str">
            <v>0703150</v>
          </cell>
        </row>
        <row r="564">
          <cell r="B564" t="str">
            <v>Marketing căn bản</v>
          </cell>
          <cell r="C564" t="str">
            <v>1603123</v>
          </cell>
        </row>
        <row r="565">
          <cell r="B565" t="str">
            <v>Marketing căn bản</v>
          </cell>
          <cell r="C565" t="str">
            <v>1603123</v>
          </cell>
        </row>
        <row r="566">
          <cell r="B566" t="str">
            <v>Marketing căn bản</v>
          </cell>
          <cell r="C566" t="str">
            <v>1603123</v>
          </cell>
        </row>
        <row r="567">
          <cell r="B567" t="str">
            <v>Marketing căn bản</v>
          </cell>
          <cell r="C567" t="str">
            <v>1603123</v>
          </cell>
        </row>
        <row r="568">
          <cell r="B568" t="str">
            <v>Marketing du lịch</v>
          </cell>
          <cell r="C568" t="str">
            <v>1403150</v>
          </cell>
        </row>
        <row r="569">
          <cell r="B569" t="str">
            <v>Marketing du lịch</v>
          </cell>
          <cell r="C569" t="str">
            <v>1403150</v>
          </cell>
        </row>
        <row r="570">
          <cell r="B570" t="str">
            <v>Marketing ngân hàng</v>
          </cell>
          <cell r="C570" t="str">
            <v>1603126</v>
          </cell>
        </row>
        <row r="571">
          <cell r="B571" t="str">
            <v>Marketing thời trang</v>
          </cell>
          <cell r="C571" t="str">
            <v>0403125</v>
          </cell>
        </row>
        <row r="572">
          <cell r="B572" t="str">
            <v>Marketing thời trang</v>
          </cell>
          <cell r="C572" t="str">
            <v>0403125</v>
          </cell>
        </row>
        <row r="573">
          <cell r="B573" t="str">
            <v>Máy cắt</v>
          </cell>
          <cell r="C573" t="str">
            <v>0103150</v>
          </cell>
        </row>
        <row r="574">
          <cell r="B574" t="str">
            <v>Máy điện</v>
          </cell>
          <cell r="C574" t="str">
            <v>0703151</v>
          </cell>
        </row>
        <row r="575">
          <cell r="B575" t="str">
            <v>Máy điện</v>
          </cell>
          <cell r="C575" t="str">
            <v>0703151</v>
          </cell>
        </row>
        <row r="576">
          <cell r="B576" t="str">
            <v>Máy điều khiển theo chương trình số </v>
          </cell>
          <cell r="C576" t="str">
            <v>0703152</v>
          </cell>
        </row>
        <row r="577">
          <cell r="B577" t="str">
            <v>Máy tự động </v>
          </cell>
          <cell r="C577" t="str">
            <v>0103151</v>
          </cell>
        </row>
        <row r="578">
          <cell r="B578" t="str">
            <v>Merchandising</v>
          </cell>
          <cell r="C578" t="str">
            <v>0403126</v>
          </cell>
        </row>
        <row r="579">
          <cell r="B579" t="str">
            <v>Mô hình hóa môi trường</v>
          </cell>
          <cell r="C579" t="str">
            <v>0303167</v>
          </cell>
        </row>
        <row r="580">
          <cell r="B580" t="str">
            <v>Mô hình hoá và mô phỏng hệ thống cơ điện tử</v>
          </cell>
          <cell r="C580" t="str">
            <v>0103152</v>
          </cell>
        </row>
        <row r="581">
          <cell r="B581" t="str">
            <v>Mô hình hóa và mô phỏng quá trình sản xuất</v>
          </cell>
          <cell r="C581" t="str">
            <v>0703153</v>
          </cell>
        </row>
        <row r="582">
          <cell r="B582" t="str">
            <v>Mô hình toán kinh tế</v>
          </cell>
          <cell r="C582" t="str">
            <v>1003104</v>
          </cell>
        </row>
        <row r="583">
          <cell r="B583" t="str">
            <v>Mô hình toán kinh tế</v>
          </cell>
          <cell r="C583" t="str">
            <v>1003104</v>
          </cell>
        </row>
        <row r="584">
          <cell r="B584" t="str">
            <v>Mô hình toán kinh tế</v>
          </cell>
          <cell r="C584" t="str">
            <v>1003104</v>
          </cell>
        </row>
        <row r="585">
          <cell r="B585" t="str">
            <v>Mô hình toán kinh tế</v>
          </cell>
          <cell r="C585" t="str">
            <v>1003104</v>
          </cell>
        </row>
        <row r="586">
          <cell r="B586" t="str">
            <v>Mô hình tối ưu hóa trong công nghệ hóa học</v>
          </cell>
          <cell r="C586" t="str">
            <v>0303168</v>
          </cell>
        </row>
        <row r="587">
          <cell r="B587" t="str">
            <v>Mô phỏng trong công nghệ hóa</v>
          </cell>
          <cell r="C587" t="str">
            <v>0303169</v>
          </cell>
        </row>
        <row r="588">
          <cell r="B588" t="str">
            <v>Một số phương pháp tính toán khoa học và phần mềm tính toán</v>
          </cell>
          <cell r="C588" t="str">
            <v>0503138</v>
          </cell>
        </row>
        <row r="589">
          <cell r="B589" t="str">
            <v>Một số phương pháp tính toán mềm</v>
          </cell>
          <cell r="C589" t="str">
            <v>0503139</v>
          </cell>
        </row>
        <row r="590">
          <cell r="B590" t="str">
            <v>Một số phương pháp tính toán mềm</v>
          </cell>
          <cell r="C590" t="str">
            <v>0503139</v>
          </cell>
        </row>
        <row r="591">
          <cell r="B591" t="str">
            <v>Mỹ học đại cương</v>
          </cell>
          <cell r="C591" t="str">
            <v>1203105</v>
          </cell>
        </row>
        <row r="592">
          <cell r="B592" t="str">
            <v>Mỹ thuật trang phục</v>
          </cell>
          <cell r="C592" t="str">
            <v>0403127</v>
          </cell>
        </row>
        <row r="593">
          <cell r="B593" t="str">
            <v>Năng lượng mới và năng lượng tái tạo</v>
          </cell>
          <cell r="C593" t="str">
            <v>0703154</v>
          </cell>
        </row>
        <row r="594">
          <cell r="B594" t="str">
            <v>Năng lượng mới và năng lượng tái tạo</v>
          </cell>
          <cell r="C594" t="str">
            <v>0703154</v>
          </cell>
        </row>
        <row r="595">
          <cell r="B595" t="str">
            <v>Ngân hàng thương mại</v>
          </cell>
          <cell r="C595" t="str">
            <v>1603127</v>
          </cell>
        </row>
        <row r="596">
          <cell r="B596" t="str">
            <v>Ngân hàng Trung ương</v>
          </cell>
          <cell r="C596" t="str">
            <v>1603128</v>
          </cell>
        </row>
        <row r="597">
          <cell r="B597" t="str">
            <v>Nghe - nói 1</v>
          </cell>
          <cell r="C597" t="str">
            <v>1303118</v>
          </cell>
        </row>
        <row r="598">
          <cell r="B598" t="str">
            <v>Nghe - nói 2</v>
          </cell>
          <cell r="C598" t="str">
            <v>1303119</v>
          </cell>
        </row>
        <row r="599">
          <cell r="B599" t="str">
            <v>Nghe - nói 3</v>
          </cell>
          <cell r="C599" t="str">
            <v>1303120</v>
          </cell>
        </row>
        <row r="600">
          <cell r="B600" t="str">
            <v>Nghe - nói 4</v>
          </cell>
          <cell r="C600" t="str">
            <v>1303121</v>
          </cell>
        </row>
        <row r="601">
          <cell r="B601" t="str">
            <v>Nghe - nói 5</v>
          </cell>
          <cell r="C601" t="str">
            <v>1303122</v>
          </cell>
        </row>
        <row r="602">
          <cell r="B602" t="str">
            <v>Nghi thức xã hội</v>
          </cell>
          <cell r="C602" t="str">
            <v>1403120</v>
          </cell>
        </row>
        <row r="603">
          <cell r="B603" t="str">
            <v>Nghi thức xã hội</v>
          </cell>
          <cell r="C603" t="str">
            <v>1403120</v>
          </cell>
        </row>
        <row r="604">
          <cell r="B604" t="str">
            <v>Nghiên cứu thị trường</v>
          </cell>
          <cell r="C604" t="str">
            <v>0403128</v>
          </cell>
        </row>
        <row r="605">
          <cell r="B605" t="str">
            <v>Nghiên cứu thị trường</v>
          </cell>
          <cell r="C605" t="str">
            <v>0403128</v>
          </cell>
        </row>
        <row r="606">
          <cell r="B606" t="str">
            <v>Nghiên cứu thời gian và thao tác</v>
          </cell>
          <cell r="C606" t="str">
            <v>0403129</v>
          </cell>
        </row>
        <row r="607">
          <cell r="B607" t="str">
            <v>Nghiệp vụ hướng dẫn du lịch</v>
          </cell>
          <cell r="C607" t="str">
            <v>1403121</v>
          </cell>
        </row>
        <row r="608">
          <cell r="B608" t="str">
            <v>Nghiệp vụ hướng dẫn du lịch</v>
          </cell>
          <cell r="C608" t="str">
            <v>1403121</v>
          </cell>
        </row>
        <row r="609">
          <cell r="B609" t="str">
            <v>Nghiệp vụ kinh doanh khách sạn</v>
          </cell>
          <cell r="C609" t="str">
            <v>1403122</v>
          </cell>
        </row>
        <row r="610">
          <cell r="B610" t="str">
            <v>Nghiệp vụ kinh doanh lữ hành</v>
          </cell>
          <cell r="C610" t="str">
            <v>1403123</v>
          </cell>
        </row>
        <row r="611">
          <cell r="B611" t="str">
            <v>Nghiệp vụ kinh doanh ngân hàng</v>
          </cell>
          <cell r="C611" t="str">
            <v>1603129</v>
          </cell>
        </row>
        <row r="612">
          <cell r="B612" t="str">
            <v>Nghiệp vụ khách sạn</v>
          </cell>
          <cell r="C612" t="str">
            <v>1403124</v>
          </cell>
        </row>
        <row r="613">
          <cell r="B613" t="str">
            <v>Nghiệp vụ lữ hành</v>
          </cell>
          <cell r="C613" t="str">
            <v>1403125</v>
          </cell>
        </row>
        <row r="614">
          <cell r="B614" t="str">
            <v>Nghiệp vụ tín dụng ngân hàng thương mại</v>
          </cell>
          <cell r="C614" t="str">
            <v>1603130</v>
          </cell>
        </row>
        <row r="615">
          <cell r="B615" t="str">
            <v>Ngôn ngữ so sánh đối chiếu</v>
          </cell>
          <cell r="C615" t="str">
            <v>1303123</v>
          </cell>
        </row>
        <row r="616">
          <cell r="B616" t="str">
            <v>Nguyên lý cắt</v>
          </cell>
          <cell r="C616" t="str">
            <v>0103153</v>
          </cell>
        </row>
        <row r="617">
          <cell r="B617" t="str">
            <v>Nguyên lý chi tiết máy</v>
          </cell>
          <cell r="C617" t="str">
            <v>0103154</v>
          </cell>
        </row>
        <row r="618">
          <cell r="B618" t="str">
            <v>Nguyên lý động cơ đốt trong</v>
          </cell>
          <cell r="C618" t="str">
            <v>0203125</v>
          </cell>
        </row>
        <row r="619">
          <cell r="B619" t="str">
            <v>Nguyên lý hệ điều hành</v>
          </cell>
          <cell r="C619" t="str">
            <v>0503140</v>
          </cell>
        </row>
        <row r="620">
          <cell r="B620" t="str">
            <v>Nguyên lý hệ điều hành</v>
          </cell>
          <cell r="C620" t="str">
            <v>0503140</v>
          </cell>
        </row>
        <row r="621">
          <cell r="B621" t="str">
            <v>Nguyên lý hệ điều hành</v>
          </cell>
          <cell r="C621" t="str">
            <v>0503140</v>
          </cell>
        </row>
        <row r="622">
          <cell r="B622" t="str">
            <v>Nguyên lý kế toán</v>
          </cell>
          <cell r="C622" t="str">
            <v>1103121</v>
          </cell>
        </row>
        <row r="623">
          <cell r="B623" t="str">
            <v>Nguyên lý kế toán</v>
          </cell>
          <cell r="C623" t="str">
            <v>1103121</v>
          </cell>
        </row>
        <row r="624">
          <cell r="B624" t="str">
            <v>Nguyên lý kế toán</v>
          </cell>
          <cell r="C624" t="str">
            <v>1103121</v>
          </cell>
        </row>
        <row r="625">
          <cell r="B625" t="str">
            <v>Nguyên lý kế toán</v>
          </cell>
          <cell r="C625" t="str">
            <v>1103121</v>
          </cell>
        </row>
        <row r="626">
          <cell r="B626" t="str">
            <v>Nguyên lý máy</v>
          </cell>
          <cell r="C626" t="str">
            <v>0103155</v>
          </cell>
        </row>
        <row r="627">
          <cell r="B627" t="str">
            <v>Nguyên lý máy</v>
          </cell>
          <cell r="C627" t="str">
            <v>0103155</v>
          </cell>
        </row>
        <row r="628">
          <cell r="B628" t="str">
            <v>Nguyên lý máy</v>
          </cell>
          <cell r="C628" t="str">
            <v>0103155</v>
          </cell>
        </row>
        <row r="629">
          <cell r="B629" t="str">
            <v>Nguyên lý sản xuất sạch hơn</v>
          </cell>
          <cell r="C629" t="str">
            <v>0303170</v>
          </cell>
        </row>
        <row r="630">
          <cell r="B630" t="str">
            <v>Nguyên lý truyền thông</v>
          </cell>
          <cell r="C630" t="str">
            <v>0803124</v>
          </cell>
        </row>
        <row r="631">
          <cell r="B631" t="str">
            <v>Ngữ âm Tiếng Anh</v>
          </cell>
          <cell r="C631" t="str">
            <v>1303124</v>
          </cell>
        </row>
        <row r="632">
          <cell r="B632" t="str">
            <v>Ngữ âm Tiếng Anh</v>
          </cell>
          <cell r="C632" t="str">
            <v>1303124</v>
          </cell>
        </row>
        <row r="633">
          <cell r="B633" t="str">
            <v>Ngữ nghĩa</v>
          </cell>
          <cell r="C633" t="str">
            <v>1303125</v>
          </cell>
        </row>
        <row r="634">
          <cell r="B634" t="str">
            <v>Ngữ pháp Tiếng Anh thực hành</v>
          </cell>
          <cell r="C634" t="str">
            <v>1303126</v>
          </cell>
        </row>
        <row r="635">
          <cell r="B635" t="str">
            <v>Ngữ pháp Tiếng Anh thực hành</v>
          </cell>
          <cell r="C635" t="str">
            <v>1303126</v>
          </cell>
        </row>
        <row r="636">
          <cell r="B636" t="str">
            <v>Nhà máy điện và trạm biến áp</v>
          </cell>
          <cell r="C636" t="str">
            <v>0703155</v>
          </cell>
        </row>
        <row r="637">
          <cell r="B637" t="str">
            <v>Nhận dạng hệ thống</v>
          </cell>
          <cell r="C637" t="str">
            <v>0703156</v>
          </cell>
        </row>
        <row r="638">
          <cell r="B638" t="str">
            <v>Nhận dạng hệ thống</v>
          </cell>
          <cell r="C638" t="str">
            <v>0703156</v>
          </cell>
        </row>
        <row r="639">
          <cell r="B639" t="str">
            <v>Ecgomomi</v>
          </cell>
          <cell r="C639" t="str">
            <v>0403180</v>
          </cell>
        </row>
        <row r="640">
          <cell r="B640" t="str">
            <v>Nhân trắc học - Ergonomics</v>
          </cell>
          <cell r="C640" t="str">
            <v>0403130</v>
          </cell>
        </row>
        <row r="641">
          <cell r="B641" t="str">
            <v>Nhập môn Công nghệ phần mềm</v>
          </cell>
          <cell r="C641" t="str">
            <v>0503141</v>
          </cell>
        </row>
        <row r="642">
          <cell r="B642" t="str">
            <v>Nhập môn Công nghệ phần mềm</v>
          </cell>
          <cell r="C642" t="str">
            <v>0503141</v>
          </cell>
        </row>
        <row r="643">
          <cell r="B643" t="str">
            <v>Nhập môn Công nghệ phần mềm</v>
          </cell>
          <cell r="C643" t="str">
            <v>0503141</v>
          </cell>
        </row>
        <row r="644">
          <cell r="B644" t="str">
            <v>Nhập môn công tác kỹ sư (Nhóm ngành công nghệ Hóa - Môi trường)</v>
          </cell>
          <cell r="C644" t="str">
            <v>0303171</v>
          </cell>
        </row>
        <row r="645">
          <cell r="B645" t="str">
            <v>Nhập môn công tác kỹ sư (Nhóm ngành công nghệ Hóa - Môi trường)</v>
          </cell>
          <cell r="C645" t="str">
            <v>0303171</v>
          </cell>
        </row>
        <row r="646">
          <cell r="B646" t="str">
            <v>Nhập môn du lịch học</v>
          </cell>
          <cell r="C646" t="str">
            <v>1403126</v>
          </cell>
        </row>
        <row r="647">
          <cell r="B647" t="str">
            <v>Nhập môn du lịch học</v>
          </cell>
          <cell r="C647" t="str">
            <v>1403126</v>
          </cell>
        </row>
        <row r="648">
          <cell r="B648" t="str">
            <v>Nhập môn Khu vực học và Việt Nam học</v>
          </cell>
          <cell r="C648" t="str">
            <v>1403127</v>
          </cell>
        </row>
        <row r="649">
          <cell r="B649" t="str">
            <v>Nhập môn Khu vực học và Việt Nam học</v>
          </cell>
          <cell r="C649" t="str">
            <v>1403127</v>
          </cell>
        </row>
        <row r="650">
          <cell r="B650" t="str">
            <v>Nhập môn lý thuyết nhận dạng</v>
          </cell>
          <cell r="C650" t="str">
            <v>0503142</v>
          </cell>
        </row>
        <row r="651">
          <cell r="B651" t="str">
            <v>Nhập môn tin học</v>
          </cell>
          <cell r="C651" t="str">
            <v>0503143</v>
          </cell>
        </row>
        <row r="652">
          <cell r="B652" t="str">
            <v>Nhập môn tin học</v>
          </cell>
          <cell r="C652" t="str">
            <v>0503143</v>
          </cell>
        </row>
        <row r="653">
          <cell r="B653" t="str">
            <v>Nhập môn tin học</v>
          </cell>
          <cell r="C653" t="str">
            <v>0503143</v>
          </cell>
        </row>
        <row r="654">
          <cell r="B654" t="str">
            <v>Nhiệt động học</v>
          </cell>
          <cell r="C654" t="str">
            <v>0703157</v>
          </cell>
        </row>
        <row r="655">
          <cell r="B655" t="str">
            <v>Nhiệt kỹ thuật</v>
          </cell>
          <cell r="C655" t="str">
            <v>0203126</v>
          </cell>
        </row>
        <row r="656">
          <cell r="B656" t="str">
            <v>Những nguyên lý cơ bản của chủ nghĩa Mác-Lênin</v>
          </cell>
          <cell r="C656" t="str">
            <v>1203106</v>
          </cell>
        </row>
        <row r="657">
          <cell r="B657" t="str">
            <v>Pháp luật đại cương</v>
          </cell>
          <cell r="C657" t="str">
            <v>1203107</v>
          </cell>
        </row>
        <row r="658">
          <cell r="B658" t="str">
            <v>Phát triển hệ thống doanh nghiệp điện tử (ERP)</v>
          </cell>
          <cell r="C658" t="str">
            <v>0503144</v>
          </cell>
        </row>
        <row r="659">
          <cell r="B659" t="str">
            <v>Phát triển phần mềm hướng dịch vụ</v>
          </cell>
          <cell r="C659" t="str">
            <v>0503145</v>
          </cell>
        </row>
        <row r="660">
          <cell r="B660" t="str">
            <v>Phát triển phần mềm hướng FrameWork</v>
          </cell>
          <cell r="C660" t="str">
            <v>0503146</v>
          </cell>
        </row>
        <row r="661">
          <cell r="B661" t="str">
            <v>Phát triển phần mềm theo cấu phần</v>
          </cell>
          <cell r="C661" t="str">
            <v>0503147</v>
          </cell>
        </row>
        <row r="662">
          <cell r="B662" t="str">
            <v>Phát triển ứng dụng trên thiết bị di động</v>
          </cell>
          <cell r="C662" t="str">
            <v>0503148</v>
          </cell>
        </row>
        <row r="663">
          <cell r="B663" t="str">
            <v>Phần mềm mã nguồn mở</v>
          </cell>
          <cell r="C663" t="str">
            <v>0503149</v>
          </cell>
        </row>
        <row r="664">
          <cell r="B664" t="str">
            <v>Phần mềm mã nguồn mở</v>
          </cell>
          <cell r="C664" t="str">
            <v>0503149</v>
          </cell>
        </row>
        <row r="665">
          <cell r="B665" t="str">
            <v>Phần mềm mã nguồn mở</v>
          </cell>
          <cell r="C665" t="str">
            <v>0503149</v>
          </cell>
        </row>
        <row r="666">
          <cell r="B666" t="str">
            <v>Phân tích báo cáo tài chính </v>
          </cell>
          <cell r="C666" t="str">
            <v>1103122</v>
          </cell>
        </row>
        <row r="667">
          <cell r="B667" t="str">
            <v>Phân tích công nghiệp 1</v>
          </cell>
          <cell r="C667" t="str">
            <v>0303173</v>
          </cell>
        </row>
        <row r="668">
          <cell r="B668" t="str">
            <v>Phân tích công nghiệp 2</v>
          </cell>
          <cell r="C668" t="str">
            <v>0303174</v>
          </cell>
        </row>
        <row r="669">
          <cell r="B669" t="str">
            <v>Phân tích dữ liệu khoa học bằng chương trình MS-Excel</v>
          </cell>
          <cell r="C669" t="str">
            <v>0303175</v>
          </cell>
        </row>
        <row r="670">
          <cell r="B670" t="str">
            <v>Phân tích đầu tư chứng khoán</v>
          </cell>
          <cell r="C670" t="str">
            <v>1603131</v>
          </cell>
        </row>
        <row r="671">
          <cell r="B671" t="str">
            <v>Phân tích đầu tư chứng khoán</v>
          </cell>
          <cell r="C671" t="str">
            <v>1603131</v>
          </cell>
        </row>
        <row r="672">
          <cell r="B672" t="str">
            <v>Phân tích hoạt động sản xuất kinh doanh</v>
          </cell>
          <cell r="C672" t="str">
            <v>1103132</v>
          </cell>
        </row>
        <row r="673">
          <cell r="B673" t="str">
            <v>Phân tích môi trường</v>
          </cell>
          <cell r="C673" t="str">
            <v>0303176</v>
          </cell>
        </row>
        <row r="674">
          <cell r="B674" t="str">
            <v>Phân tích môi trường</v>
          </cell>
          <cell r="C674" t="str">
            <v>0303176</v>
          </cell>
        </row>
        <row r="675">
          <cell r="B675" t="str">
            <v>Phân tích môi trường</v>
          </cell>
          <cell r="C675" t="str">
            <v>0303176</v>
          </cell>
        </row>
        <row r="676">
          <cell r="B676" t="str">
            <v>Phân tích môi trường</v>
          </cell>
          <cell r="C676" t="str">
            <v>0303176</v>
          </cell>
        </row>
        <row r="677">
          <cell r="B677" t="str">
            <v>Phân tích tài chính doanh nghiệp</v>
          </cell>
          <cell r="C677" t="str">
            <v>1603133</v>
          </cell>
        </row>
        <row r="678">
          <cell r="B678" t="str">
            <v>Phân tích thiết kế hệ thống</v>
          </cell>
          <cell r="C678" t="str">
            <v>0503150</v>
          </cell>
        </row>
        <row r="679">
          <cell r="B679" t="str">
            <v>Phân tích thiết kế hệ thống</v>
          </cell>
          <cell r="C679" t="str">
            <v>0503150</v>
          </cell>
        </row>
        <row r="680">
          <cell r="B680" t="str">
            <v>Phân tích thiết kế hệ thống</v>
          </cell>
          <cell r="C680" t="str">
            <v>0503150</v>
          </cell>
        </row>
        <row r="681">
          <cell r="B681" t="str">
            <v>Phân tích và thống kê số liệu</v>
          </cell>
          <cell r="C681" t="str">
            <v>0503151</v>
          </cell>
        </row>
        <row r="682">
          <cell r="B682" t="str">
            <v>Phân tích và thống kê số liệu</v>
          </cell>
          <cell r="C682" t="str">
            <v>0503151</v>
          </cell>
        </row>
        <row r="683">
          <cell r="B683" t="str">
            <v>Phức chất trong hóa học phân tích</v>
          </cell>
          <cell r="C683" t="str">
            <v>0303177</v>
          </cell>
        </row>
        <row r="684">
          <cell r="B684" t="str">
            <v>Phương pháp chiết và sắc ký</v>
          </cell>
          <cell r="C684" t="str">
            <v>0303178</v>
          </cell>
        </row>
        <row r="685">
          <cell r="B685" t="str">
            <v>Phương pháp nghiên cứu khoa học</v>
          </cell>
          <cell r="C685" t="str">
            <v>1403128</v>
          </cell>
        </row>
        <row r="686">
          <cell r="B686" t="str">
            <v>Phương pháp nghiên cứu khoa học</v>
          </cell>
          <cell r="C686" t="str">
            <v>1403128</v>
          </cell>
        </row>
        <row r="687">
          <cell r="B687" t="str">
            <v>Phương pháp nghiên cứu trong thiết kế thời trang</v>
          </cell>
          <cell r="C687" t="str">
            <v>0403131</v>
          </cell>
        </row>
        <row r="688">
          <cell r="B688" t="str">
            <v>Phương pháp phần tử hữu hạn</v>
          </cell>
          <cell r="C688" t="str">
            <v>0103157</v>
          </cell>
        </row>
        <row r="689">
          <cell r="B689" t="str">
            <v>Phương pháp phần tử hữu hạn</v>
          </cell>
          <cell r="C689" t="str">
            <v>0103157</v>
          </cell>
        </row>
        <row r="690">
          <cell r="B690" t="str">
            <v>Phương pháp tính</v>
          </cell>
          <cell r="C690" t="str">
            <v>1003105</v>
          </cell>
        </row>
        <row r="691">
          <cell r="B691" t="str">
            <v>Phương pháp tính</v>
          </cell>
          <cell r="C691" t="str">
            <v>1003105</v>
          </cell>
        </row>
        <row r="692">
          <cell r="B692" t="str">
            <v>Phương pháp tính</v>
          </cell>
          <cell r="C692" t="str">
            <v>1003105</v>
          </cell>
        </row>
        <row r="693">
          <cell r="B693" t="str">
            <v>Phương pháp tính</v>
          </cell>
          <cell r="C693" t="str">
            <v>1003105</v>
          </cell>
        </row>
        <row r="694">
          <cell r="B694" t="str">
            <v>Phương pháp tính</v>
          </cell>
          <cell r="C694" t="str">
            <v>1003105</v>
          </cell>
        </row>
        <row r="695">
          <cell r="B695" t="str">
            <v>Phương pháp tính</v>
          </cell>
          <cell r="C695" t="str">
            <v>1003105</v>
          </cell>
        </row>
        <row r="696">
          <cell r="B696" t="str">
            <v>Phương pháp tính</v>
          </cell>
          <cell r="C696" t="str">
            <v>1003105</v>
          </cell>
        </row>
        <row r="697">
          <cell r="B697" t="str">
            <v>Phương pháp tính</v>
          </cell>
          <cell r="C697" t="str">
            <v>1003105</v>
          </cell>
        </row>
        <row r="698">
          <cell r="B698" t="str">
            <v>Phương pháp tính</v>
          </cell>
          <cell r="C698" t="str">
            <v>1003105</v>
          </cell>
        </row>
        <row r="699">
          <cell r="B699" t="str">
            <v>Phương pháp tính</v>
          </cell>
          <cell r="C699" t="str">
            <v>1003105</v>
          </cell>
        </row>
        <row r="700">
          <cell r="B700" t="str">
            <v>Phương pháp tính</v>
          </cell>
          <cell r="C700" t="str">
            <v>1003105</v>
          </cell>
        </row>
        <row r="701">
          <cell r="B701" t="str">
            <v>Phương pháp tính</v>
          </cell>
          <cell r="C701" t="str">
            <v>1003105</v>
          </cell>
        </row>
        <row r="702">
          <cell r="B702" t="str">
            <v>Quá trình và thiết bị cơ học</v>
          </cell>
          <cell r="C702" t="str">
            <v>0303180</v>
          </cell>
        </row>
        <row r="703">
          <cell r="B703" t="str">
            <v>Quá trình và thiết bị cơ học</v>
          </cell>
          <cell r="C703" t="str">
            <v>0303180</v>
          </cell>
        </row>
        <row r="704">
          <cell r="B704" t="str">
            <v>Quá trình và thiết bị truyền khối</v>
          </cell>
          <cell r="C704" t="str">
            <v>0303181</v>
          </cell>
        </row>
        <row r="705">
          <cell r="B705" t="str">
            <v>Quá trình và thiết bị truyền khối</v>
          </cell>
          <cell r="C705" t="str">
            <v>0303181</v>
          </cell>
        </row>
        <row r="706">
          <cell r="B706" t="str">
            <v>Quá trình và thiết bị truyền nhiệt</v>
          </cell>
          <cell r="C706" t="str">
            <v>0303182</v>
          </cell>
        </row>
        <row r="707">
          <cell r="B707" t="str">
            <v>Quá trình và thiết bị truyền nhiệt</v>
          </cell>
          <cell r="C707" t="str">
            <v>0303182</v>
          </cell>
        </row>
        <row r="708">
          <cell r="B708" t="str">
            <v>Quản lý các dự án công nghệ thông tin</v>
          </cell>
          <cell r="C708" t="str">
            <v>0503152</v>
          </cell>
        </row>
        <row r="709">
          <cell r="B709" t="str">
            <v>Quản lý chất lượng sản phẩm</v>
          </cell>
          <cell r="C709" t="str">
            <v>1603134</v>
          </cell>
        </row>
        <row r="710">
          <cell r="B710" t="str">
            <v>Quản lý chất lượng sản phẩm</v>
          </cell>
          <cell r="C710" t="str">
            <v>1603134</v>
          </cell>
        </row>
        <row r="711">
          <cell r="B711" t="str">
            <v>Quản lý chất lượng trang phục</v>
          </cell>
          <cell r="C711" t="str">
            <v>0403132</v>
          </cell>
        </row>
        <row r="712">
          <cell r="B712" t="str">
            <v>Quản lý chất lượng trang phục</v>
          </cell>
          <cell r="C712" t="str">
            <v>0403132</v>
          </cell>
        </row>
        <row r="713">
          <cell r="B713" t="str">
            <v>Quản lý chất thải rắn và chất thải nguy hại</v>
          </cell>
          <cell r="C713" t="str">
            <v>0303184</v>
          </cell>
        </row>
        <row r="714">
          <cell r="B714" t="str">
            <v>Quản lý danh mục đầu tư</v>
          </cell>
          <cell r="C714" t="str">
            <v>1603135</v>
          </cell>
        </row>
        <row r="715">
          <cell r="B715" t="str">
            <v>Quản lý môi trường</v>
          </cell>
          <cell r="C715" t="str">
            <v>0303185</v>
          </cell>
        </row>
        <row r="716">
          <cell r="B716" t="str">
            <v>Quản lý và xử lý nước thải bằng phương pháp sinh học</v>
          </cell>
          <cell r="C716" t="str">
            <v>0303186</v>
          </cell>
        </row>
        <row r="717">
          <cell r="B717" t="str">
            <v>Quản lý xuất nhập khẩu ngành may</v>
          </cell>
          <cell r="C717" t="str">
            <v>0403133</v>
          </cell>
        </row>
        <row r="718">
          <cell r="B718" t="str">
            <v>Quản trị chất lượng</v>
          </cell>
          <cell r="C718" t="str">
            <v>1603136</v>
          </cell>
        </row>
        <row r="719">
          <cell r="B719" t="str">
            <v>Quản trị doanh nghiệp</v>
          </cell>
          <cell r="C719" t="str">
            <v>1603137</v>
          </cell>
        </row>
        <row r="720">
          <cell r="B720" t="str">
            <v>Quản trị học</v>
          </cell>
          <cell r="C720" t="str">
            <v>1603138</v>
          </cell>
        </row>
        <row r="721">
          <cell r="B721" t="str">
            <v>Quản trị học</v>
          </cell>
          <cell r="C721" t="str">
            <v>1603138</v>
          </cell>
        </row>
        <row r="722">
          <cell r="B722" t="str">
            <v>Quản trị học</v>
          </cell>
          <cell r="C722" t="str">
            <v>1603138</v>
          </cell>
        </row>
        <row r="723">
          <cell r="B723" t="str">
            <v>Quản trị kinh doanh khách sạn</v>
          </cell>
          <cell r="C723" t="str">
            <v>1403129</v>
          </cell>
        </row>
        <row r="724">
          <cell r="B724" t="str">
            <v>Quản trị kinh doanh lữ hành</v>
          </cell>
          <cell r="C724" t="str">
            <v>1403130</v>
          </cell>
        </row>
        <row r="725">
          <cell r="B725" t="str">
            <v>Quản trị mạng</v>
          </cell>
          <cell r="C725" t="str">
            <v>0503153</v>
          </cell>
        </row>
        <row r="726">
          <cell r="B726" t="str">
            <v>Quản trị mạng</v>
          </cell>
          <cell r="C726" t="str">
            <v>0503153</v>
          </cell>
        </row>
        <row r="727">
          <cell r="B727" t="str">
            <v>Quản trị mạng</v>
          </cell>
          <cell r="C727" t="str">
            <v>0503153</v>
          </cell>
        </row>
        <row r="728">
          <cell r="B728" t="str">
            <v>Quản trị Marketing</v>
          </cell>
          <cell r="C728" t="str">
            <v>1603139</v>
          </cell>
        </row>
        <row r="729">
          <cell r="B729" t="str">
            <v>Quản trị nhân lực</v>
          </cell>
          <cell r="C729" t="str">
            <v>1603140</v>
          </cell>
        </row>
        <row r="730">
          <cell r="B730" t="str">
            <v>Quản trị sản xuất</v>
          </cell>
          <cell r="C730" t="str">
            <v>1603141</v>
          </cell>
        </row>
        <row r="731">
          <cell r="B731" t="str">
            <v>Quản trị thương hiệu</v>
          </cell>
          <cell r="C731" t="str">
            <v>0403134</v>
          </cell>
        </row>
        <row r="732">
          <cell r="B732" t="str">
            <v>Quản trị thương hiệu</v>
          </cell>
          <cell r="C732" t="str">
            <v>0403134</v>
          </cell>
        </row>
        <row r="733">
          <cell r="B733" t="str">
            <v>Quản trị văn phòng</v>
          </cell>
          <cell r="C733" t="str">
            <v>1603142</v>
          </cell>
        </row>
        <row r="734">
          <cell r="B734" t="str">
            <v>Quản trị văn phòng</v>
          </cell>
          <cell r="C734" t="str">
            <v>1603142</v>
          </cell>
        </row>
        <row r="735">
          <cell r="B735" t="str">
            <v>Quản trị văn phòng</v>
          </cell>
          <cell r="C735" t="str">
            <v>1603142</v>
          </cell>
        </row>
        <row r="736">
          <cell r="B736" t="str">
            <v>Quản trị văn phòng</v>
          </cell>
          <cell r="C736" t="str">
            <v>1603142</v>
          </cell>
        </row>
        <row r="737">
          <cell r="B737" t="str">
            <v>Quân sự chung và chiến thuật, kỹ thuật bắn súng tiểu liên AK (CKC)</v>
          </cell>
          <cell r="C737" t="str">
            <v>0903108</v>
          </cell>
        </row>
        <row r="738">
          <cell r="B738" t="str">
            <v>Quy hoạch môi trường</v>
          </cell>
          <cell r="C738" t="str">
            <v>0303187</v>
          </cell>
        </row>
        <row r="739">
          <cell r="B739" t="str">
            <v>Quy hoạch tuyến tính</v>
          </cell>
          <cell r="C739" t="str">
            <v>1003106</v>
          </cell>
        </row>
        <row r="740">
          <cell r="B740" t="str">
            <v>Quy hoạch tuyến tính</v>
          </cell>
          <cell r="C740" t="str">
            <v>1003106</v>
          </cell>
        </row>
        <row r="741">
          <cell r="B741" t="str">
            <v>Quy hoạch tuyến tính</v>
          </cell>
          <cell r="C741" t="str">
            <v>1003106</v>
          </cell>
        </row>
        <row r="742">
          <cell r="B742" t="str">
            <v>Robot công nghiệp</v>
          </cell>
          <cell r="C742" t="str">
            <v>0103146</v>
          </cell>
        </row>
        <row r="743">
          <cell r="B743" t="str">
            <v>Robot công nghiệp</v>
          </cell>
          <cell r="C743" t="str">
            <v>0103146</v>
          </cell>
        </row>
        <row r="744">
          <cell r="B744" t="str">
            <v>Sản xuất sơn và kỹ thuật sơn</v>
          </cell>
          <cell r="C744" t="str">
            <v>0303188</v>
          </cell>
        </row>
        <row r="745">
          <cell r="B745" t="str">
            <v>Sáng tác mẫu</v>
          </cell>
          <cell r="C745" t="str">
            <v>0403135</v>
          </cell>
        </row>
        <row r="746">
          <cell r="B746" t="str">
            <v>Sáng tác thời trang</v>
          </cell>
          <cell r="C746" t="str">
            <v>0403136</v>
          </cell>
        </row>
        <row r="747">
          <cell r="B747" t="str">
            <v>Sinh thái học</v>
          </cell>
          <cell r="C747" t="str">
            <v>0303189</v>
          </cell>
        </row>
        <row r="748">
          <cell r="B748" t="str">
            <v>Sinh thái và môi trường dệt may</v>
          </cell>
          <cell r="C748" t="str">
            <v>0403137</v>
          </cell>
        </row>
        <row r="749">
          <cell r="B749" t="str">
            <v>Sinh thái và môi trường dệt may</v>
          </cell>
          <cell r="C749" t="str">
            <v>0403137</v>
          </cell>
        </row>
        <row r="750">
          <cell r="B750" t="str">
            <v>Suy thoái và bảo vệ đất</v>
          </cell>
          <cell r="C750" t="str">
            <v>0303190</v>
          </cell>
        </row>
        <row r="751">
          <cell r="B751" t="str">
            <v>Sức bền vật liệu</v>
          </cell>
          <cell r="C751" t="str">
            <v>0103158</v>
          </cell>
        </row>
        <row r="752">
          <cell r="B752" t="str">
            <v>Sức bền vật liệu</v>
          </cell>
          <cell r="C752" t="str">
            <v>0103158</v>
          </cell>
        </row>
        <row r="753">
          <cell r="B753" t="str">
            <v>Sức bền vật liệu</v>
          </cell>
          <cell r="C753" t="str">
            <v>0103158</v>
          </cell>
        </row>
        <row r="754">
          <cell r="B754" t="str">
            <v>Tài chính công</v>
          </cell>
          <cell r="C754" t="str">
            <v>1603143</v>
          </cell>
        </row>
        <row r="755">
          <cell r="B755" t="str">
            <v>Tài chính công</v>
          </cell>
          <cell r="C755" t="str">
            <v>1603143</v>
          </cell>
        </row>
        <row r="756">
          <cell r="B756" t="str">
            <v>Tài chính doanh nghiệp</v>
          </cell>
          <cell r="C756" t="str">
            <v>1603144</v>
          </cell>
        </row>
        <row r="757">
          <cell r="B757" t="str">
            <v>Tài chính doanh nghiệp</v>
          </cell>
          <cell r="C757" t="str">
            <v>1603144</v>
          </cell>
        </row>
        <row r="758">
          <cell r="B758" t="str">
            <v>Tài chính doanh nghiệp 1</v>
          </cell>
          <cell r="C758" t="str">
            <v>1603145</v>
          </cell>
        </row>
        <row r="759">
          <cell r="B759" t="str">
            <v>Tài chính doanh nghiệp 2</v>
          </cell>
          <cell r="C759" t="str">
            <v>1603146</v>
          </cell>
        </row>
        <row r="760">
          <cell r="B760" t="str">
            <v>Tài chính quốc tế</v>
          </cell>
          <cell r="C760" t="str">
            <v>1603147</v>
          </cell>
        </row>
        <row r="761">
          <cell r="B761" t="str">
            <v>Tài chính tiền tệ</v>
          </cell>
          <cell r="C761" t="str">
            <v>1603148</v>
          </cell>
        </row>
        <row r="762">
          <cell r="B762" t="str">
            <v>Tài chính tiền tệ</v>
          </cell>
          <cell r="C762" t="str">
            <v>1603148</v>
          </cell>
        </row>
        <row r="763">
          <cell r="B763" t="str">
            <v>Tài chính tiền tệ</v>
          </cell>
          <cell r="C763" t="str">
            <v>1603148</v>
          </cell>
        </row>
        <row r="764">
          <cell r="B764" t="str">
            <v>Tài chính tiền tệ</v>
          </cell>
          <cell r="C764" t="str">
            <v>1603148</v>
          </cell>
        </row>
        <row r="765">
          <cell r="B765" t="str">
            <v>Tâm lý học du lịch</v>
          </cell>
          <cell r="C765" t="str">
            <v>1403131</v>
          </cell>
        </row>
        <row r="766">
          <cell r="B766" t="str">
            <v>Tâm lý học du lịch</v>
          </cell>
          <cell r="C766" t="str">
            <v>1403131</v>
          </cell>
        </row>
        <row r="767">
          <cell r="B767" t="str">
            <v>Tâm lý học đại cương</v>
          </cell>
          <cell r="C767" t="str">
            <v>1403132</v>
          </cell>
        </row>
        <row r="768">
          <cell r="B768" t="str">
            <v>Tâm lý học đại cương</v>
          </cell>
          <cell r="C768" t="str">
            <v>1403132</v>
          </cell>
        </row>
        <row r="769">
          <cell r="B769" t="str">
            <v>Tâm lý học người tiêu dùng</v>
          </cell>
          <cell r="C769" t="str">
            <v>1403133</v>
          </cell>
        </row>
        <row r="770">
          <cell r="B770" t="str">
            <v>Tâm lý học người tiêu dùng</v>
          </cell>
          <cell r="C770" t="str">
            <v>1403133</v>
          </cell>
        </row>
        <row r="771">
          <cell r="B771" t="str">
            <v>Tâm lý học người tiêu dùng</v>
          </cell>
          <cell r="C771" t="str">
            <v>1403133</v>
          </cell>
        </row>
        <row r="772">
          <cell r="B772" t="str">
            <v>Tâm lý học người tiêu dùng</v>
          </cell>
          <cell r="C772" t="str">
            <v>1403133</v>
          </cell>
        </row>
        <row r="773">
          <cell r="B773" t="str">
            <v>Tâm lý học người tiêu dùng</v>
          </cell>
          <cell r="C773" t="str">
            <v>1403133</v>
          </cell>
        </row>
        <row r="774">
          <cell r="B774" t="str">
            <v>Tâm lý học người tiêu dùng</v>
          </cell>
          <cell r="C774" t="str">
            <v>1403133</v>
          </cell>
        </row>
        <row r="775">
          <cell r="B775" t="str">
            <v>Tâm lý học người tiêu dùng</v>
          </cell>
          <cell r="C775" t="str">
            <v>1403133</v>
          </cell>
        </row>
        <row r="776">
          <cell r="B776" t="str">
            <v>Tâm lý học người tiêu dùng</v>
          </cell>
          <cell r="C776" t="str">
            <v>1403133</v>
          </cell>
        </row>
        <row r="777">
          <cell r="B777" t="str">
            <v>Tâm lý học người tiêu dùng</v>
          </cell>
          <cell r="C777" t="str">
            <v>1403133</v>
          </cell>
        </row>
        <row r="778">
          <cell r="B778" t="str">
            <v>Tâm lý học người tiêu dùng</v>
          </cell>
          <cell r="C778" t="str">
            <v>1403133</v>
          </cell>
        </row>
        <row r="779">
          <cell r="B779" t="str">
            <v>Tâm lý học người tiêu dùng</v>
          </cell>
          <cell r="C779" t="str">
            <v>1403133</v>
          </cell>
        </row>
        <row r="780">
          <cell r="B780" t="str">
            <v>Tâm lý học người tiêu dùng</v>
          </cell>
          <cell r="C780" t="str">
            <v>1403133</v>
          </cell>
        </row>
        <row r="781">
          <cell r="B781" t="str">
            <v>Tâm lý học người tiêu dùng</v>
          </cell>
          <cell r="C781" t="str">
            <v>1403133</v>
          </cell>
        </row>
        <row r="782">
          <cell r="B782" t="str">
            <v>Tâm lý học người tiêu dùng</v>
          </cell>
          <cell r="C782" t="str">
            <v>1403133</v>
          </cell>
        </row>
        <row r="783">
          <cell r="B783" t="str">
            <v>Tâm lý học người tiêu dùng</v>
          </cell>
          <cell r="C783" t="str">
            <v>1403133</v>
          </cell>
        </row>
        <row r="784">
          <cell r="B784" t="str">
            <v>Tâm lý học người tiêu dùng</v>
          </cell>
          <cell r="C784" t="str">
            <v>1403133</v>
          </cell>
        </row>
        <row r="785">
          <cell r="B785" t="str">
            <v>Tâm lý học người tiêu dùng</v>
          </cell>
          <cell r="C785" t="str">
            <v>1403133</v>
          </cell>
        </row>
        <row r="786">
          <cell r="B786" t="str">
            <v>Tâm lý học người tiêu dùng</v>
          </cell>
          <cell r="C786" t="str">
            <v>1403133</v>
          </cell>
        </row>
        <row r="787">
          <cell r="B787" t="str">
            <v>Tâm lý học người tiêu dùng</v>
          </cell>
          <cell r="C787" t="str">
            <v>1403133</v>
          </cell>
        </row>
        <row r="788">
          <cell r="B788" t="str">
            <v>Tâm lý học người tiêu dùng</v>
          </cell>
          <cell r="C788" t="str">
            <v>1403133</v>
          </cell>
        </row>
        <row r="789">
          <cell r="B789" t="str">
            <v>Tâm lý kinh doanh</v>
          </cell>
          <cell r="C789" t="str">
            <v>1403134</v>
          </cell>
        </row>
        <row r="790">
          <cell r="B790" t="str">
            <v>Tiếng Anh 1</v>
          </cell>
          <cell r="C790" t="str">
            <v>1303142</v>
          </cell>
        </row>
        <row r="791">
          <cell r="B791" t="str">
            <v>Tiếng Anh 2</v>
          </cell>
          <cell r="C791" t="str">
            <v>1303143</v>
          </cell>
        </row>
        <row r="792">
          <cell r="B792" t="str">
            <v>Tiếng Anh 3</v>
          </cell>
          <cell r="C792" t="str">
            <v>1303144</v>
          </cell>
        </row>
        <row r="793">
          <cell r="B793" t="str">
            <v>Tiếng Anh cơ bản 1</v>
          </cell>
          <cell r="C793" t="str">
            <v>1303127</v>
          </cell>
        </row>
        <row r="794">
          <cell r="B794" t="str">
            <v>Tiếng Anh cơ bản 2</v>
          </cell>
          <cell r="C794" t="str">
            <v>1303128</v>
          </cell>
        </row>
        <row r="795">
          <cell r="B795" t="str">
            <v>Tiếng Anh chuyên ngành (Khối ngành Máy tính và CNTT)</v>
          </cell>
          <cell r="C795" t="str">
            <v>1303131</v>
          </cell>
        </row>
        <row r="796">
          <cell r="B796" t="str">
            <v>Tiếng Anh chuyên ngành (Khối ngành Máy tính và CNTT)</v>
          </cell>
          <cell r="C796" t="str">
            <v>1303131</v>
          </cell>
        </row>
        <row r="797">
          <cell r="B797" t="str">
            <v>Tiếng Anh chuyên ngành (Khối ngành Máy tính và CNTT)</v>
          </cell>
          <cell r="C797" t="str">
            <v>1303131</v>
          </cell>
        </row>
        <row r="798">
          <cell r="B798" t="str">
            <v>Tiếng Anh chuyên ngành (Khối ngành Quản lý và kinh doanh)</v>
          </cell>
          <cell r="C798" t="str">
            <v>1303132</v>
          </cell>
        </row>
        <row r="799">
          <cell r="B799" t="str">
            <v>Tiếng Anh chuyên ngành (Khối ngành Quản lý và kinh doanh)</v>
          </cell>
          <cell r="C799" t="str">
            <v>1303132</v>
          </cell>
        </row>
        <row r="800">
          <cell r="B800" t="str">
            <v>Tiếng Anh chuyên ngành (Khối ngành Quản lý và kinh doanh)</v>
          </cell>
          <cell r="C800" t="str">
            <v>1303132</v>
          </cell>
        </row>
        <row r="801">
          <cell r="B801" t="str">
            <v>Tiếng Anh chuyên ngành (Ngành hướng dẫn du lịch)</v>
          </cell>
          <cell r="C801" t="str">
            <v>1303133</v>
          </cell>
        </row>
        <row r="802">
          <cell r="B802" t="str">
            <v>Tiếng Anh chuyên ngành (Nhóm ngành Công nghệ Hóa - Môi trường)</v>
          </cell>
          <cell r="C802" t="str">
            <v>1303134</v>
          </cell>
        </row>
        <row r="803">
          <cell r="B803" t="str">
            <v>Tiếng Anh chuyên ngành (Nhóm ngành Công nghệ Hóa - Môi trường)</v>
          </cell>
          <cell r="C803" t="str">
            <v>1303134</v>
          </cell>
        </row>
        <row r="804">
          <cell r="B804" t="str">
            <v>Tiếng Anh chuyên ngành (Nhóm ngành Công nghệ May - Thời trang)</v>
          </cell>
          <cell r="C804" t="str">
            <v>1303135</v>
          </cell>
        </row>
        <row r="805">
          <cell r="B805" t="str">
            <v>Tiếng Anh chuyên ngành (Nhóm ngành Công nghệ May - Thời trang)</v>
          </cell>
          <cell r="C805" t="str">
            <v>1303135</v>
          </cell>
        </row>
        <row r="806">
          <cell r="B806" t="str">
            <v>Tiếng Anh chuyên ngành (Nhóm ngành Cơ khí-Ô tô)</v>
          </cell>
          <cell r="C806" t="str">
            <v>1303136</v>
          </cell>
        </row>
        <row r="807">
          <cell r="B807" t="str">
            <v>Tiếng Anh chuyên ngành (Nhóm ngành Cơ khí-Ô tô)</v>
          </cell>
          <cell r="C807" t="str">
            <v>1303136</v>
          </cell>
        </row>
        <row r="808">
          <cell r="B808" t="str">
            <v>Tiếng Anh chuyên ngành (Nhóm ngành Cơ khí-Ô tô)</v>
          </cell>
          <cell r="C808" t="str">
            <v>1303136</v>
          </cell>
        </row>
        <row r="809">
          <cell r="B809" t="str">
            <v>Tiếng Anh chuyên ngành (Nhóm ngành Cơ khí-Ô tô)</v>
          </cell>
          <cell r="C809" t="str">
            <v>1303136</v>
          </cell>
        </row>
        <row r="810">
          <cell r="B810" t="str">
            <v>Tiếng Anh chuyên ngành (Nhóm ngành Điện-Điện tử)</v>
          </cell>
          <cell r="C810" t="str">
            <v>1303137</v>
          </cell>
        </row>
        <row r="811">
          <cell r="B811" t="str">
            <v>Tiếng Anh chuyên ngành (Nhóm ngành Điện-Điện tử)</v>
          </cell>
          <cell r="C811" t="str">
            <v>1303137</v>
          </cell>
        </row>
        <row r="812">
          <cell r="B812" t="str">
            <v>Tiếng Anh chuyên ngành (Nhóm ngành Điện-Điện tử)</v>
          </cell>
          <cell r="C812" t="str">
            <v>1303137</v>
          </cell>
        </row>
        <row r="813">
          <cell r="B813" t="str">
            <v>Tiếng Anh chuyên ngành (Nhóm ngành Quản lý và kinh doanh)</v>
          </cell>
          <cell r="C813" t="str">
            <v>1303138</v>
          </cell>
        </row>
        <row r="814">
          <cell r="B814" t="str">
            <v>Tiếng Anh Du lịch - Khách sạn</v>
          </cell>
          <cell r="C814" t="str">
            <v>1303139</v>
          </cell>
        </row>
        <row r="815">
          <cell r="B815" t="str">
            <v>Tiếng Anh định hướng TOEIC 1</v>
          </cell>
          <cell r="C815" t="str">
            <v>1303140</v>
          </cell>
        </row>
        <row r="816">
          <cell r="B816" t="str">
            <v>Tiếng Anh định hướng TOEIC 2</v>
          </cell>
          <cell r="C816" t="str">
            <v>1303141</v>
          </cell>
        </row>
        <row r="817">
          <cell r="B817" t="str">
            <v>Tiếng Anh Tài chính - Ngân hàng</v>
          </cell>
          <cell r="C817" t="str">
            <v>1303145</v>
          </cell>
        </row>
        <row r="818">
          <cell r="B818" t="str">
            <v>Tiếng Anh TOEIC 1</v>
          </cell>
          <cell r="C818" t="str">
            <v>1303146</v>
          </cell>
        </row>
        <row r="819">
          <cell r="B819" t="str">
            <v>Tiếng Anh TOEIC 2</v>
          </cell>
          <cell r="C819" t="str">
            <v>1303147</v>
          </cell>
        </row>
        <row r="820">
          <cell r="B820" t="str">
            <v>Tiếng Anh TOEIC 3</v>
          </cell>
          <cell r="C820" t="str">
            <v>1303148</v>
          </cell>
        </row>
        <row r="821">
          <cell r="B821" t="str">
            <v>Tiếng Nhật 1</v>
          </cell>
          <cell r="C821" t="str">
            <v>1303149</v>
          </cell>
        </row>
        <row r="822">
          <cell r="B822" t="str">
            <v>Tiếng Nhật 2</v>
          </cell>
          <cell r="C822" t="str">
            <v>1303150</v>
          </cell>
        </row>
        <row r="823">
          <cell r="B823" t="str">
            <v>Tiếng Nhật 3</v>
          </cell>
          <cell r="C823" t="str">
            <v>1303151</v>
          </cell>
        </row>
        <row r="824">
          <cell r="B824" t="str">
            <v>Tiếng Trung 1</v>
          </cell>
          <cell r="C824" t="str">
            <v>1303152</v>
          </cell>
        </row>
        <row r="825">
          <cell r="B825" t="str">
            <v>Tiếng Trung 2</v>
          </cell>
          <cell r="C825" t="str">
            <v>1303153</v>
          </cell>
        </row>
        <row r="826">
          <cell r="B826" t="str">
            <v>Tiếng Trung 3</v>
          </cell>
          <cell r="C826" t="str">
            <v>1303154</v>
          </cell>
        </row>
        <row r="827">
          <cell r="B827" t="str">
            <v>Tiếng Việt thực hành</v>
          </cell>
          <cell r="C827" t="str">
            <v>1403135</v>
          </cell>
        </row>
        <row r="828">
          <cell r="B828" t="str">
            <v>Tiếng Việt thực hành</v>
          </cell>
          <cell r="C828" t="str">
            <v>1403135</v>
          </cell>
        </row>
        <row r="829">
          <cell r="B829" t="str">
            <v>Tiết kiệm năng lượng</v>
          </cell>
          <cell r="C829" t="str">
            <v>0703158</v>
          </cell>
        </row>
        <row r="830">
          <cell r="B830" t="str">
            <v>Tín hiệu và hệ thống</v>
          </cell>
          <cell r="C830" t="str">
            <v>0703159</v>
          </cell>
        </row>
        <row r="831">
          <cell r="B831" t="str">
            <v>Tin học quản lý tài chính</v>
          </cell>
          <cell r="C831" t="str">
            <v>1603149</v>
          </cell>
        </row>
        <row r="832">
          <cell r="B832" t="str">
            <v>Tin học ứng dụng trong kỹ thuật ô tô</v>
          </cell>
          <cell r="C832" t="str">
            <v>0203127</v>
          </cell>
        </row>
        <row r="833">
          <cell r="B833" t="str">
            <v>Tin học văn phòng</v>
          </cell>
          <cell r="C833" t="str">
            <v>0503154</v>
          </cell>
        </row>
        <row r="834">
          <cell r="B834" t="str">
            <v>Tin quản trị</v>
          </cell>
          <cell r="C834" t="str">
            <v>1603150</v>
          </cell>
        </row>
        <row r="835">
          <cell r="B835" t="str">
            <v>Tính toán kết cấu động cơ</v>
          </cell>
          <cell r="C835" t="str">
            <v>0203128</v>
          </cell>
        </row>
        <row r="836">
          <cell r="B836" t="str">
            <v>Tính toán kết cấu ô tô</v>
          </cell>
          <cell r="C836" t="str">
            <v>0203129</v>
          </cell>
        </row>
        <row r="837">
          <cell r="B837" t="str">
            <v>Tính toán song song và phân tán</v>
          </cell>
          <cell r="C837" t="str">
            <v>0503155</v>
          </cell>
        </row>
        <row r="838">
          <cell r="B838" t="str">
            <v>Tính toán thiết kế kho lạnh</v>
          </cell>
          <cell r="C838" t="str">
            <v>0703160</v>
          </cell>
        </row>
        <row r="839">
          <cell r="B839" t="str">
            <v>Toán cao cấp 1</v>
          </cell>
          <cell r="C839" t="str">
            <v>1003107</v>
          </cell>
        </row>
        <row r="840">
          <cell r="B840" t="str">
            <v>Toán cao cấp 2A</v>
          </cell>
          <cell r="C840" t="str">
            <v>1003108</v>
          </cell>
        </row>
        <row r="841">
          <cell r="B841" t="str">
            <v>Toán cao cấp 2C</v>
          </cell>
          <cell r="C841" t="str">
            <v>1003109</v>
          </cell>
        </row>
        <row r="842">
          <cell r="B842" t="str">
            <v>Toán rời rạc</v>
          </cell>
          <cell r="C842" t="str">
            <v>0503156</v>
          </cell>
        </row>
        <row r="843">
          <cell r="B843" t="str">
            <v>Toán rời rạc</v>
          </cell>
          <cell r="C843" t="str">
            <v>0503156</v>
          </cell>
        </row>
        <row r="844">
          <cell r="B844" t="str">
            <v>Toán rời rạc</v>
          </cell>
          <cell r="C844" t="str">
            <v>0503156</v>
          </cell>
        </row>
        <row r="845">
          <cell r="B845" t="str">
            <v>Toán tài chính</v>
          </cell>
          <cell r="C845" t="str">
            <v>1603151</v>
          </cell>
        </row>
        <row r="846">
          <cell r="B846" t="str">
            <v>Toán tài chính</v>
          </cell>
          <cell r="C846" t="str">
            <v>1603151</v>
          </cell>
        </row>
        <row r="847">
          <cell r="B847" t="str">
            <v>Tổ chức công tác kế toán</v>
          </cell>
          <cell r="C847" t="str">
            <v>1103123</v>
          </cell>
        </row>
        <row r="848">
          <cell r="B848" t="str">
            <v>Tổ chức sản xuất và định mức kinh tế kỹ thuật ngành may</v>
          </cell>
          <cell r="C848" t="str">
            <v>0403138</v>
          </cell>
        </row>
        <row r="849">
          <cell r="B849" t="str">
            <v>Tổ chức sản xuất và định mức kinh tế kỹ thuật ngành may</v>
          </cell>
          <cell r="C849" t="str">
            <v>0403138</v>
          </cell>
        </row>
        <row r="850">
          <cell r="B850" t="str">
            <v>Tổ chức sự kiện</v>
          </cell>
          <cell r="C850" t="str">
            <v>1403136</v>
          </cell>
        </row>
        <row r="851">
          <cell r="B851" t="str">
            <v>Tổ chức sự kiện</v>
          </cell>
          <cell r="C851" t="str">
            <v>1403136</v>
          </cell>
        </row>
        <row r="852">
          <cell r="B852" t="str">
            <v>Tổ chức sự kiện thời trang</v>
          </cell>
          <cell r="C852" t="str">
            <v>0403139</v>
          </cell>
        </row>
        <row r="853">
          <cell r="B853" t="str">
            <v>Tổ chức và quản lý sản xuất</v>
          </cell>
          <cell r="C853" t="str">
            <v>1603152</v>
          </cell>
        </row>
        <row r="854">
          <cell r="B854" t="str">
            <v>Tổ chức và quản lý sản xuất</v>
          </cell>
          <cell r="C854" t="str">
            <v>1603152</v>
          </cell>
        </row>
        <row r="855">
          <cell r="B855" t="str">
            <v>Tổ chức và quản lý sản xuất</v>
          </cell>
          <cell r="C855" t="str">
            <v>1603152</v>
          </cell>
        </row>
        <row r="856">
          <cell r="B856" t="str">
            <v>Tối ưu hoá</v>
          </cell>
          <cell r="C856" t="str">
            <v>0503157</v>
          </cell>
        </row>
        <row r="857">
          <cell r="B857" t="str">
            <v>Tối ưu hoá</v>
          </cell>
          <cell r="C857" t="str">
            <v>0503157</v>
          </cell>
        </row>
        <row r="858">
          <cell r="B858" t="str">
            <v>Tối ưu hoá</v>
          </cell>
          <cell r="C858" t="str">
            <v>0503157</v>
          </cell>
        </row>
        <row r="859">
          <cell r="B859" t="str">
            <v>Tổng hợp hệ thống điện cơ</v>
          </cell>
          <cell r="C859" t="str">
            <v>0703161</v>
          </cell>
        </row>
        <row r="860">
          <cell r="B860" t="str">
            <v>Tổng hợp hữu cơ</v>
          </cell>
          <cell r="C860" t="str">
            <v>0303193</v>
          </cell>
        </row>
        <row r="861">
          <cell r="B861" t="str">
            <v>Tổng quan di sản văn hóa thế giới</v>
          </cell>
          <cell r="C861" t="str">
            <v>1403137</v>
          </cell>
        </row>
        <row r="862">
          <cell r="B862" t="str">
            <v>Tổng quan di sản văn hóa thế giới</v>
          </cell>
          <cell r="C862" t="str">
            <v>1403137</v>
          </cell>
        </row>
        <row r="863">
          <cell r="B863" t="str">
            <v>Tuyến điểm du lịch Việt Nam</v>
          </cell>
          <cell r="C863" t="str">
            <v>1403138</v>
          </cell>
        </row>
        <row r="864">
          <cell r="B864" t="str">
            <v>Tuyến điểm du lịch Việt Nam</v>
          </cell>
          <cell r="C864" t="str">
            <v>1403138</v>
          </cell>
        </row>
        <row r="865">
          <cell r="B865" t="str">
            <v>Tự động hoá hệ thống lạnh</v>
          </cell>
          <cell r="C865" t="str">
            <v>0703162</v>
          </cell>
        </row>
        <row r="866">
          <cell r="B866" t="str">
            <v>Tự động hoá quá trình công nghệ</v>
          </cell>
          <cell r="C866" t="str">
            <v>0703163</v>
          </cell>
        </row>
        <row r="867">
          <cell r="B867" t="str">
            <v>Tự động hoá quá trình công nghệ</v>
          </cell>
          <cell r="C867" t="str">
            <v>0703163</v>
          </cell>
        </row>
        <row r="868">
          <cell r="B868" t="str">
            <v>Tự động hoá quá trình sản xuất</v>
          </cell>
          <cell r="C868" t="str">
            <v>0103159</v>
          </cell>
        </row>
        <row r="869">
          <cell r="B869" t="str">
            <v>Tự động hoá quá trình sản xuất</v>
          </cell>
          <cell r="C869" t="str">
            <v>0103159</v>
          </cell>
        </row>
        <row r="870">
          <cell r="B870" t="str">
            <v>Tự động hoá trong toà nhà</v>
          </cell>
          <cell r="C870" t="str">
            <v>0703164</v>
          </cell>
        </row>
        <row r="871">
          <cell r="B871" t="str">
            <v>Tư tưởng Hồ Chí Minh</v>
          </cell>
          <cell r="C871" t="str">
            <v>1203108</v>
          </cell>
        </row>
        <row r="872">
          <cell r="B872" t="str">
            <v>Từ vựng học</v>
          </cell>
          <cell r="C872" t="str">
            <v>1303155</v>
          </cell>
        </row>
        <row r="873">
          <cell r="B873" t="str">
            <v>Tương tác người máy</v>
          </cell>
          <cell r="C873" t="str">
            <v>0503158</v>
          </cell>
        </row>
        <row r="874">
          <cell r="B874" t="str">
            <v>Tương tác người máy</v>
          </cell>
          <cell r="C874" t="str">
            <v>0503158</v>
          </cell>
        </row>
        <row r="875">
          <cell r="B875" t="str">
            <v>Tương tác người máy</v>
          </cell>
          <cell r="C875" t="str">
            <v>0503158</v>
          </cell>
        </row>
        <row r="876">
          <cell r="B876" t="str">
            <v>Tham quan tuyến điểm du lịch</v>
          </cell>
          <cell r="C876" t="str">
            <v>1403139</v>
          </cell>
        </row>
        <row r="877">
          <cell r="B877" t="str">
            <v>Tham quan tuyến điểm du lịch</v>
          </cell>
          <cell r="C877" t="str">
            <v>1403139</v>
          </cell>
        </row>
        <row r="878">
          <cell r="B878" t="str">
            <v>Thanh toán quốc tế</v>
          </cell>
          <cell r="C878" t="str">
            <v>1603153</v>
          </cell>
        </row>
        <row r="879">
          <cell r="B879" t="str">
            <v>Thanh toán quốc tế</v>
          </cell>
          <cell r="C879" t="str">
            <v>1603153</v>
          </cell>
        </row>
        <row r="880">
          <cell r="B880" t="str">
            <v>Thanh toán quốc tế trong du lịch</v>
          </cell>
          <cell r="C880" t="str">
            <v>1603154</v>
          </cell>
        </row>
        <row r="881">
          <cell r="B881" t="str">
            <v>Thanh toán quốc tế trong du lịch</v>
          </cell>
          <cell r="C881" t="str">
            <v>1603154</v>
          </cell>
        </row>
        <row r="882">
          <cell r="B882" t="str">
            <v>Thăm quan thực tế (Ngành Kế toán)</v>
          </cell>
          <cell r="C882" t="str">
            <v>1103124</v>
          </cell>
        </row>
        <row r="883">
          <cell r="B883" t="str">
            <v>Thí nghiệm điện ô tô</v>
          </cell>
          <cell r="C883" t="str">
            <v>0203130</v>
          </cell>
        </row>
        <row r="884">
          <cell r="B884" t="str">
            <v>Thí nghiệm động cơ ô tô</v>
          </cell>
          <cell r="C884" t="str">
            <v>0203131</v>
          </cell>
        </row>
        <row r="885">
          <cell r="B885" t="str">
            <v>Thí nghiệm gầm ô tô</v>
          </cell>
          <cell r="C885" t="str">
            <v>0203132</v>
          </cell>
        </row>
        <row r="886">
          <cell r="B886" t="str">
            <v>Thị trường chứng khoán</v>
          </cell>
          <cell r="C886" t="str">
            <v>1603155</v>
          </cell>
        </row>
        <row r="887">
          <cell r="B887" t="str">
            <v>Thị trường chứng khoán</v>
          </cell>
          <cell r="C887" t="str">
            <v>1603155</v>
          </cell>
        </row>
        <row r="888">
          <cell r="B888" t="str">
            <v>Thị trường chứng khoán</v>
          </cell>
          <cell r="C888" t="str">
            <v>1603155</v>
          </cell>
        </row>
        <row r="889">
          <cell r="B889" t="str">
            <v>Thiết bị đầu cuối thông tin</v>
          </cell>
          <cell r="C889" t="str">
            <v>0803125</v>
          </cell>
        </row>
        <row r="890">
          <cell r="B890" t="str">
            <v>Thiết bị điện tử công nghiệp</v>
          </cell>
          <cell r="C890" t="str">
            <v>0803126</v>
          </cell>
        </row>
        <row r="891">
          <cell r="B891" t="str">
            <v>Thiết bị gia công áp lực</v>
          </cell>
          <cell r="C891" t="str">
            <v>0103160</v>
          </cell>
        </row>
        <row r="892">
          <cell r="B892" t="str">
            <v>Thiết bị may công nghiệp</v>
          </cell>
          <cell r="C892" t="str">
            <v>0403140</v>
          </cell>
        </row>
        <row r="893">
          <cell r="B893" t="str">
            <v>Thiết bị may công nghiệp</v>
          </cell>
          <cell r="C893" t="str">
            <v>0403140</v>
          </cell>
        </row>
        <row r="894">
          <cell r="B894" t="str">
            <v>Thiết bị trao đổi nhiệt</v>
          </cell>
          <cell r="C894" t="str">
            <v>0703165</v>
          </cell>
        </row>
        <row r="895">
          <cell r="B895" t="str">
            <v>Thiết kế cơ sở dữ liệu</v>
          </cell>
          <cell r="C895" t="str">
            <v>0503159</v>
          </cell>
        </row>
        <row r="896">
          <cell r="B896" t="str">
            <v>Thiết kế chế tạo khuôn mẫu</v>
          </cell>
          <cell r="C896" t="str">
            <v>0103161</v>
          </cell>
        </row>
        <row r="897">
          <cell r="B897" t="str">
            <v>Thiết kế chuyển đổi mẫu</v>
          </cell>
          <cell r="C897" t="str">
            <v>0403141</v>
          </cell>
        </row>
        <row r="898">
          <cell r="B898" t="str">
            <v>Thiết kế dụng cụ cắt</v>
          </cell>
          <cell r="C898" t="str">
            <v>0103162</v>
          </cell>
        </row>
        <row r="899">
          <cell r="B899" t="str">
            <v>Thiết kế hệ thống cơ khí</v>
          </cell>
          <cell r="C899" t="str">
            <v>0103163</v>
          </cell>
        </row>
        <row r="900">
          <cell r="B900" t="str">
            <v>Thiết kế hệ thống cung cấp điện</v>
          </cell>
          <cell r="C900" t="str">
            <v>0703166</v>
          </cell>
        </row>
        <row r="901">
          <cell r="B901" t="str">
            <v>Thiết kế hệ thống cung cấp điện</v>
          </cell>
          <cell r="C901" t="str">
            <v>0703166</v>
          </cell>
        </row>
        <row r="902">
          <cell r="B902" t="str">
            <v>Thiết kế khuôn </v>
          </cell>
          <cell r="C902" t="str">
            <v>0103164</v>
          </cell>
        </row>
        <row r="903">
          <cell r="B903" t="str">
            <v>Thiết kế mạch điện tử</v>
          </cell>
          <cell r="C903" t="str">
            <v>0803127</v>
          </cell>
        </row>
        <row r="904">
          <cell r="B904" t="str">
            <v>Thiết kế mẫu công nghiệp</v>
          </cell>
          <cell r="C904" t="str">
            <v>0403142</v>
          </cell>
        </row>
        <row r="905">
          <cell r="B905" t="str">
            <v>Thiết kế mẫu công nghiệp các sản phẩm cao cấp </v>
          </cell>
          <cell r="C905" t="str">
            <v>0403143</v>
          </cell>
        </row>
        <row r="906">
          <cell r="B906" t="str">
            <v>Thiết kế mẫu công nghiệp các sản phẩm qua giặt, mài</v>
          </cell>
          <cell r="C906" t="str">
            <v>0403144</v>
          </cell>
        </row>
        <row r="907">
          <cell r="B907" t="str">
            <v>Thiết kế mẫu trên manơcanh</v>
          </cell>
          <cell r="C907" t="str">
            <v>0403145</v>
          </cell>
        </row>
        <row r="908">
          <cell r="B908" t="str">
            <v>Thiết kế mẫu trên manơcanh</v>
          </cell>
          <cell r="C908" t="str">
            <v>0403145</v>
          </cell>
        </row>
        <row r="909">
          <cell r="B909" t="str">
            <v>Thiết kế thiết bị điện và công nghệ chế tạo máy điện</v>
          </cell>
          <cell r="C909" t="str">
            <v>0703167</v>
          </cell>
        </row>
        <row r="910">
          <cell r="B910" t="str">
            <v>Thiết kế thiết bị điện và công nghệ chế tạo máy điện</v>
          </cell>
          <cell r="C910" t="str">
            <v>0703167</v>
          </cell>
        </row>
        <row r="911">
          <cell r="B911" t="str">
            <v>Thiết kế thời trang 1</v>
          </cell>
          <cell r="C911" t="str">
            <v>0403146</v>
          </cell>
        </row>
        <row r="912">
          <cell r="B912" t="str">
            <v>Thiết kế thời trang 10</v>
          </cell>
          <cell r="C912" t="str">
            <v>0403147</v>
          </cell>
        </row>
        <row r="913">
          <cell r="B913" t="str">
            <v>Thiết kế thời trang 11</v>
          </cell>
          <cell r="C913" t="str">
            <v>0403148</v>
          </cell>
        </row>
        <row r="914">
          <cell r="B914" t="str">
            <v>Thiết kế thời trang 12</v>
          </cell>
          <cell r="C914" t="str">
            <v>0403149</v>
          </cell>
        </row>
        <row r="915">
          <cell r="B915" t="str">
            <v>Thiết kế thời trang 2</v>
          </cell>
          <cell r="C915" t="str">
            <v>0403150</v>
          </cell>
        </row>
        <row r="916">
          <cell r="B916" t="str">
            <v>Thiết kế thời trang 3</v>
          </cell>
          <cell r="C916" t="str">
            <v>0403151</v>
          </cell>
        </row>
        <row r="917">
          <cell r="B917" t="str">
            <v>Thiết kế thời trang 4</v>
          </cell>
          <cell r="C917" t="str">
            <v>0403152</v>
          </cell>
        </row>
        <row r="918">
          <cell r="B918" t="str">
            <v>Thiết kế thời trang 5</v>
          </cell>
          <cell r="C918" t="str">
            <v>0403153</v>
          </cell>
        </row>
        <row r="919">
          <cell r="B919" t="str">
            <v>Thiết kế thời trang 6</v>
          </cell>
          <cell r="C919" t="str">
            <v>0403154</v>
          </cell>
        </row>
        <row r="920">
          <cell r="B920" t="str">
            <v>Thiết kế thời trang 7</v>
          </cell>
          <cell r="C920" t="str">
            <v>0403155</v>
          </cell>
        </row>
        <row r="921">
          <cell r="B921" t="str">
            <v>Thiết kế thời trang 8</v>
          </cell>
          <cell r="C921" t="str">
            <v>0403156</v>
          </cell>
        </row>
        <row r="922">
          <cell r="B922" t="str">
            <v>Thiết kế thời trang 9</v>
          </cell>
          <cell r="C922" t="str">
            <v>0403157</v>
          </cell>
        </row>
        <row r="923">
          <cell r="B923" t="str">
            <v>Thiết kế trang phục 1</v>
          </cell>
          <cell r="C923" t="str">
            <v>0403158</v>
          </cell>
        </row>
        <row r="924">
          <cell r="B924" t="str">
            <v>Thiết kế trang phục 1</v>
          </cell>
          <cell r="C924" t="str">
            <v>0403158</v>
          </cell>
        </row>
        <row r="925">
          <cell r="B925" t="str">
            <v>Thiết kế trang phục 2</v>
          </cell>
          <cell r="C925" t="str">
            <v>0403159</v>
          </cell>
        </row>
        <row r="926">
          <cell r="B926" t="str">
            <v>Thiết kế trang phục 2</v>
          </cell>
          <cell r="C926" t="str">
            <v>0403159</v>
          </cell>
        </row>
        <row r="927">
          <cell r="B927" t="str">
            <v>Thiết kế trang phục 3</v>
          </cell>
          <cell r="C927" t="str">
            <v>0403160</v>
          </cell>
        </row>
        <row r="928">
          <cell r="B928" t="str">
            <v>Thiết kế trang phục 3</v>
          </cell>
          <cell r="C928" t="str">
            <v>0403160</v>
          </cell>
        </row>
        <row r="929">
          <cell r="B929" t="str">
            <v>Thiết kế triển khai phần mềm nhúng</v>
          </cell>
          <cell r="C929" t="str">
            <v>0503160</v>
          </cell>
        </row>
        <row r="930">
          <cell r="B930" t="str">
            <v>Thiết kế triển khai phần mềm nhúng</v>
          </cell>
          <cell r="C930" t="str">
            <v>0503160</v>
          </cell>
        </row>
        <row r="931">
          <cell r="B931" t="str">
            <v>Thiết kế triển khai phần mềm nhúng</v>
          </cell>
          <cell r="C931" t="str">
            <v>0503160</v>
          </cell>
        </row>
        <row r="932">
          <cell r="B932" t="str">
            <v>Thiết kế ứng dụng trên Arm Cortex - M3</v>
          </cell>
          <cell r="C932" t="str">
            <v>0803128</v>
          </cell>
        </row>
        <row r="933">
          <cell r="B933" t="str">
            <v>Thiết kế và giác sơ đồ trên máy tính</v>
          </cell>
          <cell r="C933" t="str">
            <v>0403161</v>
          </cell>
        </row>
        <row r="934">
          <cell r="B934" t="str">
            <v>Thiết kế và giác sơ đồ trên máy tính</v>
          </cell>
          <cell r="C934" t="str">
            <v>0403161</v>
          </cell>
        </row>
        <row r="935">
          <cell r="B935" t="str">
            <v>Thiết kế và phát triển sản phẩm</v>
          </cell>
          <cell r="C935" t="str">
            <v>0103165</v>
          </cell>
        </row>
        <row r="936">
          <cell r="B936" t="str">
            <v>Thiết kế và phát triển sản phẩm</v>
          </cell>
          <cell r="C936" t="str">
            <v>0103165</v>
          </cell>
        </row>
        <row r="937">
          <cell r="B937" t="str">
            <v>Thiết kế Web</v>
          </cell>
          <cell r="C937" t="str">
            <v>0503161</v>
          </cell>
        </row>
        <row r="938">
          <cell r="B938" t="str">
            <v>Thiết kế Web</v>
          </cell>
          <cell r="C938" t="str">
            <v>0503161</v>
          </cell>
        </row>
        <row r="939">
          <cell r="B939" t="str">
            <v>Thiết kế Web</v>
          </cell>
          <cell r="C939" t="str">
            <v>0503161</v>
          </cell>
        </row>
        <row r="940">
          <cell r="B940" t="str">
            <v>Thiết kế xây dựng công trình môi trường</v>
          </cell>
          <cell r="C940" t="str">
            <v>0303194</v>
          </cell>
        </row>
        <row r="941">
          <cell r="B941" t="str">
            <v>Thiết kế xưởng </v>
          </cell>
          <cell r="C941" t="str">
            <v>0103166</v>
          </cell>
        </row>
        <row r="942">
          <cell r="B942" t="str">
            <v>Thiết kế xưởng ô tô</v>
          </cell>
          <cell r="C942" t="str">
            <v>0203133</v>
          </cell>
        </row>
        <row r="943">
          <cell r="B943" t="str">
            <v>Thiết kế, may các sản phẩm thời trang cao cấp </v>
          </cell>
          <cell r="C943" t="str">
            <v>0403162</v>
          </cell>
        </row>
        <row r="944">
          <cell r="B944" t="str">
            <v>Thống kê doanh nghiệp </v>
          </cell>
          <cell r="C944" t="str">
            <v>1603156</v>
          </cell>
        </row>
        <row r="945">
          <cell r="B945" t="str">
            <v>Thông tin di động</v>
          </cell>
          <cell r="C945" t="str">
            <v>0803129</v>
          </cell>
        </row>
        <row r="946">
          <cell r="B946" t="str">
            <v>Thuế</v>
          </cell>
          <cell r="C946" t="str">
            <v>1603157</v>
          </cell>
        </row>
        <row r="947">
          <cell r="B947" t="str">
            <v>Thuỷ lực đại cương</v>
          </cell>
          <cell r="C947" t="str">
            <v>0203134</v>
          </cell>
        </row>
        <row r="948">
          <cell r="B948" t="str">
            <v>Thuỷ lực đại cương</v>
          </cell>
          <cell r="C948" t="str">
            <v>0203134</v>
          </cell>
        </row>
        <row r="949">
          <cell r="B949" t="str">
            <v>Thuỷ lực đại cương</v>
          </cell>
          <cell r="C949" t="str">
            <v>0203134</v>
          </cell>
        </row>
        <row r="950">
          <cell r="B950" t="str">
            <v>Thực hành các phương pháp phân tích trắc quang và điện hóa</v>
          </cell>
          <cell r="C950" t="str">
            <v>0303195</v>
          </cell>
        </row>
        <row r="951">
          <cell r="B951" t="str">
            <v>Thực hành cắt gọt 1</v>
          </cell>
          <cell r="C951" t="str">
            <v>2303101</v>
          </cell>
        </row>
        <row r="952">
          <cell r="B952" t="str">
            <v>Thực hành cắt gọt 1</v>
          </cell>
          <cell r="C952" t="str">
            <v>2303101</v>
          </cell>
        </row>
        <row r="953">
          <cell r="B953" t="str">
            <v>Thực hành cắt gọt 2</v>
          </cell>
          <cell r="C953" t="str">
            <v>2303102</v>
          </cell>
        </row>
        <row r="954">
          <cell r="B954" t="str">
            <v>Thực hành CNC</v>
          </cell>
          <cell r="C954" t="str">
            <v>2303105</v>
          </cell>
        </row>
        <row r="955">
          <cell r="B955" t="str">
            <v>Thực hành CNC</v>
          </cell>
          <cell r="C955" t="str">
            <v>2303105</v>
          </cell>
        </row>
        <row r="956">
          <cell r="B956" t="str">
            <v>Thực hành công nghệ may 1</v>
          </cell>
          <cell r="C956" t="str">
            <v>0403163</v>
          </cell>
        </row>
        <row r="957">
          <cell r="B957" t="str">
            <v>Thực hành công nghệ may 1</v>
          </cell>
          <cell r="C957" t="str">
            <v>0403163</v>
          </cell>
        </row>
        <row r="958">
          <cell r="B958" t="str">
            <v>Thực hành công nghệ may 2</v>
          </cell>
          <cell r="C958" t="str">
            <v>0403164</v>
          </cell>
        </row>
        <row r="959">
          <cell r="B959" t="str">
            <v>Thực hành công nghệ may 2</v>
          </cell>
          <cell r="C959" t="str">
            <v>0403164</v>
          </cell>
        </row>
        <row r="960">
          <cell r="B960" t="str">
            <v>Thực hành công nghệ may 3</v>
          </cell>
          <cell r="C960" t="str">
            <v>0403165</v>
          </cell>
        </row>
        <row r="961">
          <cell r="B961" t="str">
            <v>Thực hành Cơ điện tử</v>
          </cell>
          <cell r="C961" t="str">
            <v>0103168</v>
          </cell>
        </row>
        <row r="962">
          <cell r="B962" t="str">
            <v>Thực hành cơ khí cơ bản</v>
          </cell>
          <cell r="C962" t="str">
            <v>2303103</v>
          </cell>
        </row>
        <row r="963">
          <cell r="B963" t="str">
            <v>Thực hành điện cơ bản</v>
          </cell>
          <cell r="C963" t="str">
            <v>0703168</v>
          </cell>
        </row>
        <row r="964">
          <cell r="B964" t="str">
            <v>Thực hành điện cơ bản</v>
          </cell>
          <cell r="C964" t="str">
            <v>0703168</v>
          </cell>
        </row>
        <row r="965">
          <cell r="B965" t="str">
            <v>Thực hành điện cơ bản</v>
          </cell>
          <cell r="C965" t="str">
            <v>0703168</v>
          </cell>
        </row>
        <row r="966">
          <cell r="B966" t="str">
            <v>Thực hành điện cơ bản</v>
          </cell>
          <cell r="C966" t="str">
            <v>0703168</v>
          </cell>
        </row>
        <row r="967">
          <cell r="B967" t="str">
            <v>Thực hành điện tử cơ bản 1</v>
          </cell>
          <cell r="C967" t="str">
            <v>0803130</v>
          </cell>
        </row>
        <row r="968">
          <cell r="B968" t="str">
            <v>Thực hành điện tử cơ bản 2</v>
          </cell>
          <cell r="C968" t="str">
            <v>0803131</v>
          </cell>
        </row>
        <row r="969">
          <cell r="B969" t="str">
            <v>Thực hành điều khiển lập trình PLC</v>
          </cell>
          <cell r="C969" t="str">
            <v>0703169</v>
          </cell>
        </row>
        <row r="970">
          <cell r="B970" t="str">
            <v>Thực hành điều khiển lập trình PLC</v>
          </cell>
          <cell r="C970" t="str">
            <v>0703169</v>
          </cell>
        </row>
        <row r="971">
          <cell r="B971" t="str">
            <v>Thực hành gia công áp lực</v>
          </cell>
          <cell r="C971" t="str">
            <v>0103169</v>
          </cell>
        </row>
        <row r="972">
          <cell r="B972" t="str">
            <v>Thực hành Hàn</v>
          </cell>
          <cell r="C972" t="str">
            <v>2503101</v>
          </cell>
        </row>
        <row r="973">
          <cell r="B973" t="str">
            <v>Thực hành hóa môi trường</v>
          </cell>
          <cell r="C973" t="str">
            <v>0303196</v>
          </cell>
        </row>
        <row r="974">
          <cell r="B974" t="str">
            <v>Thực hành hướng dẫn du lịch chuyên biệt</v>
          </cell>
          <cell r="C974" t="str">
            <v>1403140</v>
          </cell>
        </row>
        <row r="975">
          <cell r="B975" t="str">
            <v>Thực hành hướng dẫn du lịch tại điểm</v>
          </cell>
          <cell r="C975" t="str">
            <v>1403141</v>
          </cell>
        </row>
        <row r="976">
          <cell r="B976" t="str">
            <v>Thực hành hướng dẫn du lịch theo tuyến du lịch</v>
          </cell>
          <cell r="C976" t="str">
            <v>1403142</v>
          </cell>
        </row>
        <row r="977">
          <cell r="B977" t="str">
            <v>Thực hành kỹ thuật điện tử</v>
          </cell>
          <cell r="C977" t="str">
            <v>0803132</v>
          </cell>
        </row>
        <row r="978">
          <cell r="B978" t="str">
            <v>Thực hành kỹ thuật điện tử</v>
          </cell>
          <cell r="C978" t="str">
            <v>0803132</v>
          </cell>
        </row>
        <row r="979">
          <cell r="B979" t="str">
            <v>Thực hành kỹ thuật đo lường trong công nghệ ô tô</v>
          </cell>
          <cell r="C979" t="str">
            <v>0203135</v>
          </cell>
        </row>
        <row r="980">
          <cell r="B980" t="str">
            <v>Thực hành kỹ thuật viên điện ô tô</v>
          </cell>
          <cell r="C980" t="str">
            <v>0203136</v>
          </cell>
        </row>
        <row r="981">
          <cell r="B981" t="str">
            <v>Thực hành kỹ thuật viên động cơ ô tô</v>
          </cell>
          <cell r="C981" t="str">
            <v>0203137</v>
          </cell>
        </row>
        <row r="982">
          <cell r="B982" t="str">
            <v>Thực hành kỹ thuật viên gầm ô tô</v>
          </cell>
          <cell r="C982" t="str">
            <v>0203138</v>
          </cell>
        </row>
        <row r="983">
          <cell r="B983" t="str">
            <v>Thực hành kỹ thuật xử lý nước thải</v>
          </cell>
          <cell r="C983" t="str">
            <v>0303197</v>
          </cell>
        </row>
        <row r="984">
          <cell r="B984" t="str">
            <v>Thực hành lắp đặt sửa chữa hệ thống điều hòa trung tâm</v>
          </cell>
          <cell r="C984" t="str">
            <v>0703170</v>
          </cell>
        </row>
        <row r="985">
          <cell r="B985" t="str">
            <v>Thực hành lắp đặt sửa chữa máy lạnh công nghiệp</v>
          </cell>
          <cell r="C985" t="str">
            <v>0703171</v>
          </cell>
        </row>
        <row r="986">
          <cell r="B986" t="str">
            <v>Thực hành lắp đặt sửa chữa máy lạnh dân dụng</v>
          </cell>
          <cell r="C986" t="str">
            <v>0703172</v>
          </cell>
        </row>
        <row r="987">
          <cell r="B987" t="str">
            <v>Thực hành máy điện</v>
          </cell>
          <cell r="C987" t="str">
            <v>0703173</v>
          </cell>
        </row>
        <row r="988">
          <cell r="B988" t="str">
            <v>Thực hành máy điện</v>
          </cell>
          <cell r="C988" t="str">
            <v>0703173</v>
          </cell>
        </row>
        <row r="989">
          <cell r="B989" t="str">
            <v>Thực hành nghiệp vụ Bar và Nhà hàng</v>
          </cell>
          <cell r="C989" t="str">
            <v>1403143</v>
          </cell>
        </row>
        <row r="990">
          <cell r="B990" t="str">
            <v>Thực hành nghiệp vụ khách sạn</v>
          </cell>
          <cell r="C990" t="str">
            <v>1403144</v>
          </cell>
        </row>
        <row r="991">
          <cell r="B991" t="str">
            <v>Thực hành nghiệp vụ lữ hành</v>
          </cell>
          <cell r="C991" t="str">
            <v>1403145</v>
          </cell>
        </row>
        <row r="992">
          <cell r="B992" t="str">
            <v>Thực hành Nguội</v>
          </cell>
          <cell r="C992" t="str">
            <v>2303104</v>
          </cell>
        </row>
        <row r="993">
          <cell r="B993" t="str">
            <v>Thực hành Nguội</v>
          </cell>
          <cell r="C993" t="str">
            <v>2303104</v>
          </cell>
        </row>
        <row r="994">
          <cell r="B994" t="str">
            <v>Thực hành phân tích công nghiệp 1</v>
          </cell>
          <cell r="C994" t="str">
            <v>0303198</v>
          </cell>
        </row>
        <row r="995">
          <cell r="B995" t="str">
            <v>Thực hành phân tích công nghiệp 2</v>
          </cell>
          <cell r="C995" t="str">
            <v>0303199</v>
          </cell>
        </row>
        <row r="996">
          <cell r="B996" t="str">
            <v>Thực hành phân tích môi trường</v>
          </cell>
          <cell r="C996" t="str">
            <v>0303200</v>
          </cell>
        </row>
        <row r="997">
          <cell r="B997" t="str">
            <v>Thực hành phân tích môi trường</v>
          </cell>
          <cell r="C997" t="str">
            <v>0303200</v>
          </cell>
        </row>
        <row r="998">
          <cell r="B998" t="str">
            <v>Thực hành Robot công nghiệp</v>
          </cell>
          <cell r="C998" t="str">
            <v>0103170</v>
          </cell>
        </row>
        <row r="999">
          <cell r="B999" t="str">
            <v>Thực hành tổng hợp hữu cơ</v>
          </cell>
          <cell r="C999" t="str">
            <v>0303201</v>
          </cell>
        </row>
        <row r="1000">
          <cell r="B1000" t="str">
            <v>Thực hành thân vỏ ô tô</v>
          </cell>
          <cell r="C1000" t="str">
            <v>0203139</v>
          </cell>
        </row>
        <row r="1001">
          <cell r="B1001" t="str">
            <v>Thực hành thiết bị điều khiển điện</v>
          </cell>
          <cell r="C1001" t="str">
            <v>0703174</v>
          </cell>
        </row>
        <row r="1002">
          <cell r="B1002" t="str">
            <v>Thực hành thiết kế trang phục 1</v>
          </cell>
          <cell r="C1002" t="str">
            <v>0403166</v>
          </cell>
        </row>
        <row r="1003">
          <cell r="B1003" t="str">
            <v>Thực hành thiết kế trang phục 1</v>
          </cell>
          <cell r="C1003" t="str">
            <v>0403166</v>
          </cell>
        </row>
        <row r="1004">
          <cell r="B1004" t="str">
            <v>Thực hành thiết kế trang phục 2</v>
          </cell>
          <cell r="C1004" t="str">
            <v>0403167</v>
          </cell>
        </row>
        <row r="1005">
          <cell r="B1005" t="str">
            <v>Thực hành thiết kế trang phục 2</v>
          </cell>
          <cell r="C1005" t="str">
            <v>0403167</v>
          </cell>
        </row>
        <row r="1006">
          <cell r="B1006" t="str">
            <v>Thực hành trang bị điện</v>
          </cell>
          <cell r="C1006" t="str">
            <v>0703175</v>
          </cell>
        </row>
        <row r="1007">
          <cell r="B1007" t="str">
            <v>Thực hành truyền động điện</v>
          </cell>
          <cell r="C1007" t="str">
            <v>0703176</v>
          </cell>
        </row>
        <row r="1008">
          <cell r="B1008" t="str">
            <v>Thực hành truyền động điện</v>
          </cell>
          <cell r="C1008" t="str">
            <v>0703176</v>
          </cell>
        </row>
        <row r="1009">
          <cell r="B1009" t="str">
            <v>Thực hành vận hành và tự động hoá hệ thống lạnh</v>
          </cell>
          <cell r="C1009" t="str">
            <v>0703177</v>
          </cell>
        </row>
        <row r="1010">
          <cell r="B1010" t="str">
            <v>Thực hành vận hành xe trong xưởng BDSC</v>
          </cell>
          <cell r="C1010" t="str">
            <v>0203140</v>
          </cell>
        </row>
        <row r="1011">
          <cell r="B1011" t="str">
            <v>Thực hành vi mạch tương tự và vi mạch số</v>
          </cell>
          <cell r="C1011" t="str">
            <v>0703178</v>
          </cell>
        </row>
        <row r="1012">
          <cell r="B1012" t="str">
            <v>Thực hành vi mạch tương tự và vi mạch số</v>
          </cell>
          <cell r="C1012" t="str">
            <v>0703178</v>
          </cell>
        </row>
        <row r="1013">
          <cell r="B1013" t="str">
            <v>Thực tập cơ sở ngành (Ngành Kế toán)</v>
          </cell>
          <cell r="C1013" t="str">
            <v>1103125</v>
          </cell>
        </row>
        <row r="1014">
          <cell r="B1014" t="str">
            <v>Thực tập cơ sở ngành (Ngành Quản trị kinh doanh)</v>
          </cell>
          <cell r="C1014" t="str">
            <v>1603158</v>
          </cell>
        </row>
        <row r="1015">
          <cell r="B1015" t="str">
            <v>Thực tập cơ sở ngành (Ngành Tài chính ngân hàng)</v>
          </cell>
          <cell r="C1015" t="str">
            <v>1603159</v>
          </cell>
        </row>
        <row r="1016">
          <cell r="B1016" t="str">
            <v>Thực tập sản xuất (Ngành Công nghệ May)</v>
          </cell>
          <cell r="C1016" t="str">
            <v>0403168</v>
          </cell>
        </row>
        <row r="1017">
          <cell r="B1017" t="str">
            <v>Thực tập sản xuất (Ngành Thiết kế thời trang)</v>
          </cell>
          <cell r="C1017" t="str">
            <v>0403169</v>
          </cell>
        </row>
        <row r="1018">
          <cell r="B1018" t="str">
            <v>Thực tập tốt nghiệp (Chuyên ngành Hướng dẫn du lịch)</v>
          </cell>
          <cell r="C1018" t="str">
            <v>1403146</v>
          </cell>
        </row>
        <row r="1019">
          <cell r="B1019" t="str">
            <v>Thực tập tốt nghiệp (Chuyên ngành Quản trị kinh doanh Du lịch)</v>
          </cell>
          <cell r="C1019" t="str">
            <v>1403147</v>
          </cell>
        </row>
        <row r="1020">
          <cell r="B1020" t="str">
            <v>Thực tập tốt nghiệp (Ngành Công nghệ kỹ thuật Cơ Điện tử)</v>
          </cell>
          <cell r="C1020" t="str">
            <v>0103172</v>
          </cell>
        </row>
        <row r="1021">
          <cell r="B1021" t="str">
            <v>Thực tập tốt nghiệp (Ngành Công nghệ kỹ thuật Cơ khí)</v>
          </cell>
          <cell r="C1021" t="str">
            <v>0103173</v>
          </cell>
        </row>
        <row r="1022">
          <cell r="B1022" t="str">
            <v>Thực tập tốt nghiệp (Ngành Công nghệ kỹ thuật Điện tử, truyền thông)</v>
          </cell>
          <cell r="C1022" t="str">
            <v>0803133</v>
          </cell>
        </row>
        <row r="1023">
          <cell r="B1023" t="str">
            <v>Thực tập tốt nghiệp (Ngành Công nghệ kỹ thuật Điện, Điện tử)</v>
          </cell>
          <cell r="C1023" t="str">
            <v>0703179</v>
          </cell>
        </row>
        <row r="1024">
          <cell r="B1024" t="str">
            <v>Thực tập tốt nghiệp (Ngành Công nghệ kỹ thuật Điều khiển và Tự động hóa)</v>
          </cell>
          <cell r="C1024" t="str">
            <v>0703180</v>
          </cell>
        </row>
        <row r="1025">
          <cell r="B1025" t="str">
            <v>Thực tập tốt nghiệp (Ngành Công nghệ kỹ thuật Hóa học)</v>
          </cell>
          <cell r="C1025" t="str">
            <v>0303202</v>
          </cell>
        </row>
        <row r="1026">
          <cell r="B1026" t="str">
            <v>Thực tập tốt nghiệp (Ngành Công nghệ kỹ thuật Môi trường)</v>
          </cell>
          <cell r="C1026" t="str">
            <v>0303203</v>
          </cell>
        </row>
        <row r="1027">
          <cell r="B1027" t="str">
            <v>Thực tập tốt nghiệp (Ngành Công nghệ kỹ thuật Nhiệt)</v>
          </cell>
          <cell r="C1027" t="str">
            <v>0703181</v>
          </cell>
        </row>
        <row r="1028">
          <cell r="B1028" t="str">
            <v>Thực tập tốt nghiệp (Ngành Công nghệ kỹ thuật Ô tô)</v>
          </cell>
          <cell r="C1028" t="str">
            <v>0203141</v>
          </cell>
        </row>
        <row r="1029">
          <cell r="B1029" t="str">
            <v>Thực tập tốt nghiệp (Ngành Công nghệ May)</v>
          </cell>
          <cell r="C1029" t="str">
            <v>0403170</v>
          </cell>
        </row>
        <row r="1030">
          <cell r="B1030" t="str">
            <v>Thực tập tốt nghiệp (Ngành Hệ thống thông tin)</v>
          </cell>
          <cell r="C1030" t="str">
            <v>0503162</v>
          </cell>
        </row>
        <row r="1031">
          <cell r="B1031" t="str">
            <v>Thực tập tốt nghiệp (Ngành Kế toán)</v>
          </cell>
          <cell r="C1031" t="str">
            <v>1103126</v>
          </cell>
        </row>
        <row r="1032">
          <cell r="B1032" t="str">
            <v>Thực tập tốt nghiệp (Ngành Kỹ thuật phần mềm)</v>
          </cell>
          <cell r="C1032" t="str">
            <v>0503163</v>
          </cell>
        </row>
        <row r="1033">
          <cell r="B1033" t="str">
            <v>Thực tập tốt nghiệp (Ngành Khoa học máy tính)</v>
          </cell>
          <cell r="C1033" t="str">
            <v>0503164</v>
          </cell>
        </row>
        <row r="1034">
          <cell r="B1034" t="str">
            <v>Thực tập tốt nghiệp (Ngành Ngôn ngữ Anh)</v>
          </cell>
          <cell r="C1034" t="str">
            <v>1303156</v>
          </cell>
        </row>
        <row r="1035">
          <cell r="B1035" t="str">
            <v>Thực tập tốt nghiệp (Ngành Quản trị kinh doanh)</v>
          </cell>
          <cell r="C1035" t="str">
            <v>1603160</v>
          </cell>
        </row>
        <row r="1036">
          <cell r="B1036" t="str">
            <v>Thực tập tốt nghiệp (Ngành Tài chính - Ngân hàng)</v>
          </cell>
          <cell r="C1036" t="str">
            <v>1603161</v>
          </cell>
        </row>
        <row r="1037">
          <cell r="B1037" t="str">
            <v>Thực tập tốt nghiệp (Ngành Thiết kế thời trang)</v>
          </cell>
          <cell r="C1037" t="str">
            <v>0403171</v>
          </cell>
        </row>
        <row r="1038">
          <cell r="B1038" t="str">
            <v>Thương mại điện tử</v>
          </cell>
          <cell r="C1038" t="str">
            <v>0503165</v>
          </cell>
        </row>
        <row r="1039">
          <cell r="B1039" t="str">
            <v>Trang bị điện</v>
          </cell>
          <cell r="C1039" t="str">
            <v>0703182</v>
          </cell>
        </row>
        <row r="1040">
          <cell r="B1040" t="str">
            <v>Trang bị điện 1</v>
          </cell>
          <cell r="C1040" t="str">
            <v>0703183</v>
          </cell>
        </row>
        <row r="1041">
          <cell r="B1041" t="str">
            <v>Trang bị điện 1</v>
          </cell>
          <cell r="C1041" t="str">
            <v>0703183</v>
          </cell>
        </row>
        <row r="1042">
          <cell r="B1042" t="str">
            <v>Trang bị điện 2</v>
          </cell>
          <cell r="C1042" t="str">
            <v>0703184</v>
          </cell>
        </row>
        <row r="1043">
          <cell r="B1043" t="str">
            <v>Trang bị điện 2</v>
          </cell>
          <cell r="C1043" t="str">
            <v>0703184</v>
          </cell>
        </row>
        <row r="1044">
          <cell r="B1044" t="str">
            <v>Trang điểm và nhiếp ảnh</v>
          </cell>
          <cell r="C1044" t="str">
            <v>0403172</v>
          </cell>
        </row>
        <row r="1045">
          <cell r="B1045" t="str">
            <v>Trang phục các dân tộc Việt Nam</v>
          </cell>
          <cell r="C1045" t="str">
            <v>0403173</v>
          </cell>
        </row>
        <row r="1046">
          <cell r="B1046" t="str">
            <v>Trí tuệ nhân tạo</v>
          </cell>
          <cell r="C1046" t="str">
            <v>0503166</v>
          </cell>
        </row>
        <row r="1047">
          <cell r="B1047" t="str">
            <v>Trí tuệ nhân tạo</v>
          </cell>
          <cell r="C1047" t="str">
            <v>0503166</v>
          </cell>
        </row>
        <row r="1048">
          <cell r="B1048" t="str">
            <v>Trí tuệ nhân tạo</v>
          </cell>
          <cell r="C1048" t="str">
            <v>0503166</v>
          </cell>
        </row>
        <row r="1049">
          <cell r="B1049" t="str">
            <v>Truyền động điện</v>
          </cell>
          <cell r="C1049" t="str">
            <v>0703185</v>
          </cell>
        </row>
        <row r="1050">
          <cell r="B1050" t="str">
            <v>Truyền động điện</v>
          </cell>
          <cell r="C1050" t="str">
            <v>0703185</v>
          </cell>
        </row>
        <row r="1051">
          <cell r="B1051" t="str">
            <v>Truyền nhiệt</v>
          </cell>
          <cell r="C1051" t="str">
            <v>0703186</v>
          </cell>
        </row>
        <row r="1052">
          <cell r="B1052" t="str">
            <v>Truyền nhiệt</v>
          </cell>
          <cell r="C1052" t="str">
            <v>0703186</v>
          </cell>
        </row>
        <row r="1053">
          <cell r="B1053" t="str">
            <v>Trường điện từ và siêu cao tần</v>
          </cell>
          <cell r="C1053" t="str">
            <v>0803134</v>
          </cell>
        </row>
        <row r="1054">
          <cell r="B1054" t="str">
            <v>Ứng dụng PLC trong hệ thống lạnh</v>
          </cell>
          <cell r="C1054" t="str">
            <v>0703187</v>
          </cell>
        </row>
        <row r="1055">
          <cell r="B1055" t="str">
            <v>Văn hóa doanh nghiệp</v>
          </cell>
          <cell r="C1055" t="str">
            <v>1603162</v>
          </cell>
        </row>
        <row r="1056">
          <cell r="B1056" t="str">
            <v>Văn hóa doanh nghiệp</v>
          </cell>
          <cell r="C1056" t="str">
            <v>1603162</v>
          </cell>
        </row>
        <row r="1057">
          <cell r="B1057" t="str">
            <v>Văn hóa doanh nghiệp</v>
          </cell>
          <cell r="C1057" t="str">
            <v>1603162</v>
          </cell>
        </row>
        <row r="1058">
          <cell r="B1058" t="str">
            <v>Văn hóa doanh nghiệp</v>
          </cell>
          <cell r="C1058" t="str">
            <v>1603162</v>
          </cell>
        </row>
        <row r="1059">
          <cell r="B1059" t="str">
            <v>Văn học Anh - Mỹ</v>
          </cell>
          <cell r="C1059" t="str">
            <v>1303157</v>
          </cell>
        </row>
        <row r="1060">
          <cell r="B1060" t="str">
            <v>Văn học dân gian Việt Nam</v>
          </cell>
          <cell r="C1060" t="str">
            <v>1403148</v>
          </cell>
        </row>
        <row r="1061">
          <cell r="B1061" t="str">
            <v>Vận hành Lò hơi và các thiết bị áp lực</v>
          </cell>
          <cell r="C1061" t="str">
            <v>0703188</v>
          </cell>
        </row>
        <row r="1062">
          <cell r="B1062" t="str">
            <v>Vận hành và điều khiển hệ thống điện</v>
          </cell>
          <cell r="C1062" t="str">
            <v>0703189</v>
          </cell>
        </row>
        <row r="1063">
          <cell r="B1063" t="str">
            <v>Vận hành, sửa chữa máy và thiết bị lạnh</v>
          </cell>
          <cell r="C1063" t="str">
            <v>0703190</v>
          </cell>
        </row>
        <row r="1064">
          <cell r="B1064" t="str">
            <v>Vật liệu điện, điện tử</v>
          </cell>
          <cell r="C1064" t="str">
            <v>0703191</v>
          </cell>
        </row>
        <row r="1065">
          <cell r="B1065" t="str">
            <v>Vật liệu điện, điện tử</v>
          </cell>
          <cell r="C1065" t="str">
            <v>0703191</v>
          </cell>
        </row>
        <row r="1066">
          <cell r="B1066" t="str">
            <v>Vật liệu học</v>
          </cell>
          <cell r="C1066" t="str">
            <v>0103175</v>
          </cell>
        </row>
        <row r="1067">
          <cell r="B1067" t="str">
            <v>Vật liệu may</v>
          </cell>
          <cell r="C1067" t="str">
            <v>0403174</v>
          </cell>
        </row>
        <row r="1068">
          <cell r="B1068" t="str">
            <v>Vật liệu may</v>
          </cell>
          <cell r="C1068" t="str">
            <v>0403174</v>
          </cell>
        </row>
        <row r="1069">
          <cell r="B1069" t="str">
            <v>Vật liệu nhiệt và an toàn hệ thống lạnh</v>
          </cell>
          <cell r="C1069" t="str">
            <v>0703192</v>
          </cell>
        </row>
        <row r="1070">
          <cell r="B1070" t="str">
            <v>Vật liệu trong chế tạo và khai thác ô tô</v>
          </cell>
          <cell r="C1070" t="str">
            <v>0203142</v>
          </cell>
        </row>
        <row r="1071">
          <cell r="B1071" t="str">
            <v>Vật liệu vô cơ</v>
          </cell>
          <cell r="C1071" t="str">
            <v>0303204</v>
          </cell>
        </row>
        <row r="1072">
          <cell r="B1072" t="str">
            <v>Vật lý</v>
          </cell>
          <cell r="C1072" t="str">
            <v>1003110</v>
          </cell>
        </row>
        <row r="1073">
          <cell r="B1073" t="str">
            <v>Vẽ kỹ thuật</v>
          </cell>
          <cell r="C1073" t="str">
            <v>0103176</v>
          </cell>
        </row>
        <row r="1074">
          <cell r="B1074" t="str">
            <v>Vẽ mỹ thuật</v>
          </cell>
          <cell r="C1074" t="str">
            <v>0403175</v>
          </cell>
        </row>
        <row r="1075">
          <cell r="B1075" t="str">
            <v>Vi mạch số lập trình </v>
          </cell>
          <cell r="C1075" t="str">
            <v>0803135</v>
          </cell>
        </row>
        <row r="1076">
          <cell r="B1076" t="str">
            <v>Vi mạch tương tự và vi mạch số</v>
          </cell>
          <cell r="C1076" t="str">
            <v>0703193</v>
          </cell>
        </row>
        <row r="1077">
          <cell r="B1077" t="str">
            <v>Vi mạch tương tự và vi mạch số</v>
          </cell>
          <cell r="C1077" t="str">
            <v>0703193</v>
          </cell>
        </row>
        <row r="1078">
          <cell r="B1078" t="str">
            <v>Vi sinh kỹ thuật môi trường</v>
          </cell>
          <cell r="C1078" t="str">
            <v>0303205</v>
          </cell>
        </row>
        <row r="1079">
          <cell r="B1079" t="str">
            <v>Vi xử lý trong đo lường và điều khiển</v>
          </cell>
          <cell r="C1079" t="str">
            <v>0703194</v>
          </cell>
        </row>
        <row r="1080">
          <cell r="B1080" t="str">
            <v>Vi xử lý trong đo lường và điều khiển</v>
          </cell>
          <cell r="C1080" t="str">
            <v>0703194</v>
          </cell>
        </row>
        <row r="1081">
          <cell r="B1081" t="str">
            <v>Xã hội học</v>
          </cell>
          <cell r="C1081" t="str">
            <v>1403149</v>
          </cell>
        </row>
        <row r="1082">
          <cell r="B1082" t="str">
            <v>Xã hội học</v>
          </cell>
          <cell r="C1082" t="str">
            <v>1403149</v>
          </cell>
        </row>
        <row r="1083">
          <cell r="B1083" t="str">
            <v>Xác định rủi ro và áp dụng các quy trình quản lý rủi ro</v>
          </cell>
          <cell r="C1083" t="str">
            <v>1603163</v>
          </cell>
        </row>
        <row r="1084">
          <cell r="B1084" t="str">
            <v>Xác suất thống kê</v>
          </cell>
          <cell r="C1084" t="str">
            <v>1003111</v>
          </cell>
        </row>
        <row r="1085">
          <cell r="B1085" t="str">
            <v>Xác suất thống kê</v>
          </cell>
          <cell r="C1085" t="str">
            <v>1003111</v>
          </cell>
        </row>
        <row r="1086">
          <cell r="B1086" t="str">
            <v>Xác suất thống kê</v>
          </cell>
          <cell r="C1086" t="str">
            <v>1003111</v>
          </cell>
        </row>
        <row r="1087">
          <cell r="B1087" t="str">
            <v>Xác suất thống kê</v>
          </cell>
          <cell r="C1087" t="str">
            <v>1003111</v>
          </cell>
        </row>
        <row r="1088">
          <cell r="B1088" t="str">
            <v>Xây dựng kế hoạch truyền thông</v>
          </cell>
          <cell r="C1088" t="str">
            <v>0403176</v>
          </cell>
        </row>
        <row r="1089">
          <cell r="B1089" t="str">
            <v>Xử lý ảnh</v>
          </cell>
          <cell r="C1089" t="str">
            <v>0503167</v>
          </cell>
        </row>
        <row r="1090">
          <cell r="B1090" t="str">
            <v>Xử lý ảnh trên máy tính</v>
          </cell>
          <cell r="C1090" t="str">
            <v>0403177</v>
          </cell>
        </row>
        <row r="1091">
          <cell r="B1091" t="str">
            <v>Xử lý ảnh trên máy tính</v>
          </cell>
          <cell r="C1091" t="str">
            <v>0403177</v>
          </cell>
        </row>
        <row r="1092">
          <cell r="B1092" t="str">
            <v>Xử lý đồ họa trên máy tính</v>
          </cell>
          <cell r="C1092" t="str">
            <v>0403178</v>
          </cell>
        </row>
        <row r="1093">
          <cell r="B1093" t="str">
            <v>Xử lý đồ họa trên máy tính</v>
          </cell>
          <cell r="C1093" t="str">
            <v>0403178</v>
          </cell>
        </row>
        <row r="1094">
          <cell r="B1094" t="str">
            <v>Xử lý hoàn tất sản phẩm dệt may</v>
          </cell>
          <cell r="C1094" t="str">
            <v>0403179</v>
          </cell>
        </row>
        <row r="1095">
          <cell r="B1095" t="str">
            <v>Xử lý hoàn tất sản phẩm dệt may</v>
          </cell>
          <cell r="C1095" t="str">
            <v>0403179</v>
          </cell>
        </row>
        <row r="1096">
          <cell r="B1096" t="str">
            <v>Xử lý số liệu thực nghiệm trong Hóa phân tích</v>
          </cell>
          <cell r="C1096" t="str">
            <v>0303206</v>
          </cell>
        </row>
        <row r="1097">
          <cell r="B1097" t="str">
            <v>Xử lý số liệu thực nghiệm trong Kỹ thuật môi trường</v>
          </cell>
          <cell r="C1097" t="str">
            <v>0303207</v>
          </cell>
        </row>
        <row r="1098">
          <cell r="B1098" t="str">
            <v>Xử lý số tín hiệu</v>
          </cell>
          <cell r="C1098" t="str">
            <v>0803136</v>
          </cell>
        </row>
        <row r="1099">
          <cell r="B1099" t="str">
            <v>Xử lý và duy trì hệ thống thông tin tại nơi làm việc</v>
          </cell>
          <cell r="C1099" t="str">
            <v>1603164</v>
          </cell>
        </row>
        <row r="1100">
          <cell r="B1100" t="str">
            <v>An toàn môi trường dầu khí</v>
          </cell>
          <cell r="C1100" t="str">
            <v>0303208</v>
          </cell>
        </row>
        <row r="1101">
          <cell r="B1101" t="str">
            <v>Các sản phẩm dầu khí</v>
          </cell>
          <cell r="C1101" t="str">
            <v>0303209</v>
          </cell>
        </row>
        <row r="1102">
          <cell r="B1102" t="str">
            <v>Công nghệ chế biến dầu mỡ bôi trơn</v>
          </cell>
          <cell r="C1102" t="str">
            <v>0303211</v>
          </cell>
        </row>
        <row r="1103">
          <cell r="B1103" t="str">
            <v>Công nghệ hóa dầu</v>
          </cell>
          <cell r="C1103" t="str">
            <v>0303213</v>
          </cell>
        </row>
        <row r="1104">
          <cell r="B1104" t="str">
            <v>Kiểm tra và đánh giá chất lượng dầu khí</v>
          </cell>
          <cell r="C1104" t="str">
            <v>0303216</v>
          </cell>
        </row>
        <row r="1105">
          <cell r="B1105" t="str">
            <v>Kỹ thuật đường ống, bể chứa dầu khí</v>
          </cell>
          <cell r="C1105" t="str">
            <v>0303217</v>
          </cell>
        </row>
        <row r="1106">
          <cell r="B1106" t="str">
            <v>Phụ gia sản phẩm dầu mỏ</v>
          </cell>
          <cell r="C1106" t="str">
            <v>0303218</v>
          </cell>
        </row>
        <row r="1107">
          <cell r="B1107" t="str">
            <v>Tồn trữ và vận chuyển các sản phẩm dầu khí</v>
          </cell>
          <cell r="C1107" t="str">
            <v>0303219</v>
          </cell>
        </row>
        <row r="1108">
          <cell r="B1108" t="str">
            <v>Thí nghiệm chuyên ngành hóa dầu 1</v>
          </cell>
          <cell r="C1108" t="str">
            <v>0303220</v>
          </cell>
        </row>
        <row r="1109">
          <cell r="B1109" t="str">
            <v>Thí nghiệm chuyên ngành hóa dầu 2</v>
          </cell>
          <cell r="C1109" t="str">
            <v>0303221</v>
          </cell>
        </row>
        <row r="1110">
          <cell r="B1110" t="str">
            <v>Xúc tác cho quá trình lọc hóa dầu</v>
          </cell>
          <cell r="C1110" t="str">
            <v>0303223</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6.13"/>
    <col collapsed="false" customWidth="true" hidden="false" outlineLevel="0" max="3" min="3" style="1" width="9.14"/>
    <col collapsed="false" customWidth="true" hidden="false" outlineLevel="0" max="4" min="4" style="1" width="17.99"/>
    <col collapsed="false" customWidth="true" hidden="false" outlineLevel="0" max="7" min="7" style="0" width="12.99"/>
    <col collapsed="false" customWidth="true" hidden="false" outlineLevel="0" max="9" min="9" style="0" width="12.42"/>
  </cols>
  <sheetData>
    <row r="3" customFormat="false" ht="13.5" hidden="false" customHeight="false" outlineLevel="0" collapsed="false">
      <c r="A3" s="0" t="s">
        <v>0</v>
      </c>
      <c r="B3" s="0" t="s">
        <v>1</v>
      </c>
      <c r="C3" s="1" t="s">
        <v>2</v>
      </c>
      <c r="D3" s="1" t="s">
        <v>3</v>
      </c>
      <c r="E3" s="0" t="s">
        <v>4</v>
      </c>
      <c r="F3" s="0" t="s">
        <v>5</v>
      </c>
      <c r="G3" s="0" t="s">
        <v>6</v>
      </c>
      <c r="H3" s="0" t="s">
        <v>7</v>
      </c>
      <c r="I3" s="0" t="s">
        <v>8</v>
      </c>
      <c r="J3" s="0" t="s">
        <v>9</v>
      </c>
    </row>
    <row r="4" customFormat="false" ht="33.75" hidden="false" customHeight="false" outlineLevel="0" collapsed="false">
      <c r="A4" s="2" t="s">
        <v>10</v>
      </c>
      <c r="B4" s="3" t="s">
        <v>11</v>
      </c>
      <c r="C4" s="3" t="s">
        <v>12</v>
      </c>
      <c r="D4" s="3" t="s">
        <v>13</v>
      </c>
      <c r="E4" s="4" t="str">
        <f aca="false">IF(D4="S","Sáng",IF(D4="C","Chiều","Tối"))</f>
        <v>Tối</v>
      </c>
      <c r="F4" s="3" t="s">
        <v>14</v>
      </c>
      <c r="G4" s="5" t="s">
        <v>15</v>
      </c>
      <c r="H4" s="4"/>
      <c r="I4" s="3" t="s">
        <v>16</v>
      </c>
      <c r="J4" s="6"/>
      <c r="K4" s="3"/>
      <c r="L4" s="3"/>
    </row>
    <row r="5" customFormat="false" ht="33.75" hidden="false" customHeight="false" outlineLevel="0" collapsed="false">
      <c r="A5" s="2" t="s">
        <v>10</v>
      </c>
      <c r="B5" s="7" t="s">
        <v>17</v>
      </c>
      <c r="C5" s="3" t="s">
        <v>12</v>
      </c>
      <c r="D5" s="3" t="s">
        <v>13</v>
      </c>
      <c r="E5" s="8" t="str">
        <f aca="false">IF(D5="S","Sáng",IF(D5="C","Chiều","Tối"))</f>
        <v>Tối</v>
      </c>
      <c r="F5" s="7" t="s">
        <v>14</v>
      </c>
      <c r="G5" s="5" t="s">
        <v>15</v>
      </c>
      <c r="H5" s="8"/>
      <c r="I5" s="3" t="s">
        <v>18</v>
      </c>
      <c r="J5" s="9"/>
      <c r="K5" s="7"/>
      <c r="L5" s="7"/>
    </row>
    <row r="6" customFormat="false" ht="33.75" hidden="false" customHeight="false" outlineLevel="0" collapsed="false">
      <c r="A6" s="2" t="s">
        <v>10</v>
      </c>
      <c r="B6" s="7" t="s">
        <v>19</v>
      </c>
      <c r="C6" s="3" t="s">
        <v>12</v>
      </c>
      <c r="D6" s="3" t="s">
        <v>13</v>
      </c>
      <c r="E6" s="8" t="str">
        <f aca="false">IF(D6="S","Sáng",IF(D6="C","Chiều","Tối"))</f>
        <v>Tối</v>
      </c>
      <c r="F6" s="7" t="s">
        <v>14</v>
      </c>
      <c r="G6" s="5" t="s">
        <v>15</v>
      </c>
      <c r="H6" s="8"/>
      <c r="I6" s="3" t="s">
        <v>20</v>
      </c>
      <c r="J6" s="9"/>
      <c r="K6" s="7"/>
      <c r="L6" s="7"/>
    </row>
    <row r="7" customFormat="false" ht="33.75" hidden="false" customHeight="false" outlineLevel="0" collapsed="false">
      <c r="A7" s="2" t="s">
        <v>10</v>
      </c>
      <c r="B7" s="3" t="s">
        <v>21</v>
      </c>
      <c r="C7" s="3" t="s">
        <v>12</v>
      </c>
      <c r="D7" s="3" t="s">
        <v>13</v>
      </c>
      <c r="E7" s="4" t="str">
        <f aca="false">IF(D7="S","Sáng",IF(D7="C","Chiều","Tối"))</f>
        <v>Tối</v>
      </c>
      <c r="F7" s="3" t="s">
        <v>14</v>
      </c>
      <c r="G7" s="5" t="s">
        <v>15</v>
      </c>
      <c r="H7" s="4"/>
      <c r="I7" s="3" t="s">
        <v>22</v>
      </c>
      <c r="J7" s="6"/>
      <c r="K7" s="3"/>
      <c r="L7" s="3"/>
    </row>
    <row r="8" customFormat="false" ht="33.75" hidden="false" customHeight="false" outlineLevel="0" collapsed="false">
      <c r="A8" s="2" t="s">
        <v>10</v>
      </c>
      <c r="B8" s="3" t="s">
        <v>23</v>
      </c>
      <c r="C8" s="3" t="s">
        <v>12</v>
      </c>
      <c r="D8" s="3" t="s">
        <v>13</v>
      </c>
      <c r="E8" s="4" t="str">
        <f aca="false">IF(D8="S","Sáng",IF(D8="C","Chiều","Tối"))</f>
        <v>Tối</v>
      </c>
      <c r="F8" s="3" t="s">
        <v>14</v>
      </c>
      <c r="G8" s="5" t="s">
        <v>15</v>
      </c>
      <c r="H8" s="4"/>
      <c r="I8" s="3" t="s">
        <v>24</v>
      </c>
      <c r="J8" s="6"/>
      <c r="K8" s="3"/>
      <c r="L8" s="3"/>
    </row>
    <row r="9" customFormat="false" ht="33.75" hidden="false" customHeight="false" outlineLevel="0" collapsed="false">
      <c r="A9" s="2" t="s">
        <v>10</v>
      </c>
      <c r="B9" s="7" t="s">
        <v>25</v>
      </c>
      <c r="C9" s="3" t="s">
        <v>12</v>
      </c>
      <c r="D9" s="3" t="s">
        <v>13</v>
      </c>
      <c r="E9" s="8" t="str">
        <f aca="false">IF(D9="S","Sáng",IF(D9="C","Chiều","Tối"))</f>
        <v>Tối</v>
      </c>
      <c r="F9" s="7" t="s">
        <v>14</v>
      </c>
      <c r="G9" s="5" t="s">
        <v>15</v>
      </c>
      <c r="H9" s="8"/>
      <c r="I9" s="3" t="s">
        <v>26</v>
      </c>
      <c r="J9" s="9"/>
      <c r="K9" s="7"/>
      <c r="L9" s="7"/>
    </row>
    <row r="10" customFormat="false" ht="33.75" hidden="false" customHeight="false" outlineLevel="0" collapsed="false">
      <c r="A10" s="2" t="s">
        <v>10</v>
      </c>
      <c r="B10" s="7" t="s">
        <v>27</v>
      </c>
      <c r="C10" s="3" t="s">
        <v>12</v>
      </c>
      <c r="D10" s="3" t="s">
        <v>13</v>
      </c>
      <c r="E10" s="8" t="str">
        <f aca="false">IF(D10="S","Sáng",IF(D10="C","Chiều","Tối"))</f>
        <v>Tối</v>
      </c>
      <c r="F10" s="7" t="s">
        <v>14</v>
      </c>
      <c r="G10" s="5" t="s">
        <v>15</v>
      </c>
      <c r="H10" s="8"/>
      <c r="I10" s="3" t="s">
        <v>26</v>
      </c>
      <c r="J10" s="9"/>
      <c r="K10" s="7"/>
      <c r="L10" s="7"/>
    </row>
    <row r="11" customFormat="false" ht="33.75" hidden="false" customHeight="false" outlineLevel="0" collapsed="false">
      <c r="A11" s="2" t="s">
        <v>10</v>
      </c>
      <c r="B11" s="3" t="s">
        <v>28</v>
      </c>
      <c r="C11" s="3" t="s">
        <v>12</v>
      </c>
      <c r="D11" s="3" t="s">
        <v>13</v>
      </c>
      <c r="E11" s="4" t="str">
        <f aca="false">IF(D11="S","Sáng",IF(D11="C","Chiều","Tối"))</f>
        <v>Tối</v>
      </c>
      <c r="F11" s="3" t="s">
        <v>14</v>
      </c>
      <c r="G11" s="5" t="s">
        <v>15</v>
      </c>
      <c r="H11" s="4"/>
      <c r="I11" s="3" t="s">
        <v>29</v>
      </c>
      <c r="J11" s="6"/>
      <c r="K11" s="3"/>
      <c r="L11" s="3"/>
    </row>
    <row r="12" customFormat="false" ht="33.75" hidden="false" customHeight="false" outlineLevel="0" collapsed="false">
      <c r="A12" s="2" t="s">
        <v>10</v>
      </c>
      <c r="B12" s="3" t="s">
        <v>30</v>
      </c>
      <c r="C12" s="3" t="s">
        <v>12</v>
      </c>
      <c r="D12" s="3" t="s">
        <v>13</v>
      </c>
      <c r="E12" s="4" t="str">
        <f aca="false">IF(D12="S","Sáng",IF(D12="C","Chiều","Tối"))</f>
        <v>Tối</v>
      </c>
      <c r="F12" s="3"/>
      <c r="G12" s="5" t="s">
        <v>15</v>
      </c>
      <c r="H12" s="4"/>
      <c r="I12" s="3" t="s">
        <v>31</v>
      </c>
      <c r="J12" s="6"/>
      <c r="K12" s="3"/>
      <c r="L12" s="3"/>
    </row>
    <row r="13" customFormat="false" ht="31.5" hidden="false" customHeight="true" outlineLevel="0" collapsed="false">
      <c r="A13" s="2" t="s">
        <v>10</v>
      </c>
      <c r="B13" s="7" t="s">
        <v>32</v>
      </c>
      <c r="C13" s="3" t="s">
        <v>12</v>
      </c>
      <c r="D13" s="3" t="s">
        <v>13</v>
      </c>
      <c r="E13" s="8" t="str">
        <f aca="false">IF(D13="S","Sáng",IF(D13="C","Chiều","Tối"))</f>
        <v>Tối</v>
      </c>
      <c r="F13" s="7"/>
      <c r="G13" s="5" t="s">
        <v>15</v>
      </c>
      <c r="H13" s="8"/>
      <c r="I13" s="3" t="s">
        <v>33</v>
      </c>
      <c r="J13" s="9"/>
      <c r="K13" s="7"/>
      <c r="L13" s="7"/>
    </row>
    <row r="14" customFormat="false" ht="17.25" hidden="false" customHeight="false" outlineLevel="0" collapsed="false">
      <c r="A14" s="2" t="s">
        <v>10</v>
      </c>
      <c r="B14" s="3" t="s">
        <v>34</v>
      </c>
      <c r="C14" s="3" t="s">
        <v>12</v>
      </c>
      <c r="D14" s="3" t="s">
        <v>13</v>
      </c>
      <c r="E14" s="4" t="str">
        <f aca="false">IF(D14="S","Sáng",IF(D14="C","Chiều","Tối"))</f>
        <v>Tối</v>
      </c>
      <c r="F14" s="3"/>
      <c r="G14" s="5" t="s">
        <v>15</v>
      </c>
      <c r="H14" s="4"/>
      <c r="I14" s="3" t="s">
        <v>35</v>
      </c>
      <c r="J14" s="6"/>
      <c r="K14" s="3"/>
      <c r="L14" s="3"/>
    </row>
    <row r="15" customFormat="false" ht="17.25" hidden="false" customHeight="false" outlineLevel="0" collapsed="false">
      <c r="A15" s="2" t="s">
        <v>10</v>
      </c>
      <c r="B15" s="7" t="s">
        <v>36</v>
      </c>
      <c r="C15" s="3" t="s">
        <v>12</v>
      </c>
      <c r="D15" s="3" t="s">
        <v>13</v>
      </c>
      <c r="E15" s="8" t="str">
        <f aca="false">IF(D15="S","Sáng",IF(D15="C","Chiều","Tối"))</f>
        <v>Tối</v>
      </c>
      <c r="F15" s="7"/>
      <c r="G15" s="5" t="s">
        <v>15</v>
      </c>
      <c r="H15" s="8"/>
      <c r="I15" s="3" t="s">
        <v>37</v>
      </c>
      <c r="J15" s="9"/>
      <c r="K15" s="7"/>
      <c r="L15" s="7"/>
    </row>
    <row r="16" customFormat="false" ht="17.25" hidden="false" customHeight="false" outlineLevel="0" collapsed="false">
      <c r="A16" s="2" t="s">
        <v>10</v>
      </c>
      <c r="B16" s="3" t="s">
        <v>38</v>
      </c>
      <c r="C16" s="3" t="s">
        <v>12</v>
      </c>
      <c r="D16" s="3" t="s">
        <v>13</v>
      </c>
      <c r="E16" s="4" t="str">
        <f aca="false">IF(D16="S","Sáng",IF(D16="C","Chiều","Tối"))</f>
        <v>Tối</v>
      </c>
      <c r="F16" s="3"/>
      <c r="G16" s="5" t="s">
        <v>15</v>
      </c>
      <c r="H16" s="4"/>
      <c r="I16" s="3" t="s">
        <v>39</v>
      </c>
      <c r="J16" s="6"/>
      <c r="K16" s="3"/>
      <c r="L16" s="3"/>
    </row>
    <row r="17" customFormat="false" ht="17.25" hidden="false" customHeight="false" outlineLevel="0" collapsed="false">
      <c r="A17" s="2" t="s">
        <v>10</v>
      </c>
      <c r="B17" s="3" t="s">
        <v>40</v>
      </c>
      <c r="C17" s="3" t="s">
        <v>12</v>
      </c>
      <c r="D17" s="3" t="s">
        <v>13</v>
      </c>
      <c r="E17" s="8" t="str">
        <f aca="false">IF(D17="S","Sáng",IF(D17="C","Chiều","Tối"))</f>
        <v>Tối</v>
      </c>
      <c r="F17" s="7"/>
      <c r="G17" s="5" t="s">
        <v>15</v>
      </c>
      <c r="H17" s="8"/>
      <c r="I17" s="3" t="s">
        <v>41</v>
      </c>
      <c r="J17" s="9"/>
      <c r="K17" s="7"/>
      <c r="L17" s="7"/>
    </row>
    <row r="18" customFormat="false" ht="17.25" hidden="false" customHeight="false" outlineLevel="0" collapsed="false">
      <c r="A18" s="2" t="s">
        <v>10</v>
      </c>
      <c r="B18" s="3" t="s">
        <v>42</v>
      </c>
      <c r="C18" s="3" t="s">
        <v>12</v>
      </c>
      <c r="D18" s="3" t="s">
        <v>13</v>
      </c>
      <c r="E18" s="4" t="str">
        <f aca="false">IF(D18="S","Sáng",IF(D18="C","Chiều","Tối"))</f>
        <v>Tối</v>
      </c>
      <c r="F18" s="3"/>
      <c r="G18" s="5" t="s">
        <v>15</v>
      </c>
      <c r="H18" s="4"/>
      <c r="I18" s="3" t="s">
        <v>43</v>
      </c>
      <c r="J18" s="6"/>
      <c r="K18" s="3"/>
      <c r="L18" s="3"/>
    </row>
    <row r="19" customFormat="false" ht="17.25" hidden="false" customHeight="false" outlineLevel="0" collapsed="false">
      <c r="A19" s="2" t="s">
        <v>10</v>
      </c>
      <c r="B19" s="3" t="s">
        <v>44</v>
      </c>
      <c r="C19" s="3" t="s">
        <v>12</v>
      </c>
      <c r="D19" s="3" t="s">
        <v>13</v>
      </c>
      <c r="E19" s="8" t="str">
        <f aca="false">IF(D19="S","Sáng",IF(D19="C","Chiều","Tối"))</f>
        <v>Tối</v>
      </c>
      <c r="F19" s="7"/>
      <c r="G19" s="5" t="s">
        <v>15</v>
      </c>
      <c r="H19" s="8"/>
      <c r="I19" s="3" t="s">
        <v>45</v>
      </c>
      <c r="J19" s="9"/>
      <c r="K19" s="7"/>
      <c r="L19" s="7"/>
    </row>
    <row r="20" customFormat="false" ht="17.25" hidden="false" customHeight="false" outlineLevel="0" collapsed="false">
      <c r="A20" s="2" t="s">
        <v>10</v>
      </c>
      <c r="B20" s="3" t="s">
        <v>46</v>
      </c>
      <c r="C20" s="3" t="s">
        <v>12</v>
      </c>
      <c r="D20" s="3" t="s">
        <v>13</v>
      </c>
      <c r="E20" s="8" t="str">
        <f aca="false">IF(D20="S","Sáng",IF(D20="C","Chiều","Tối"))</f>
        <v>Tối</v>
      </c>
      <c r="F20" s="7"/>
      <c r="G20" s="5" t="s">
        <v>15</v>
      </c>
      <c r="H20" s="8"/>
      <c r="I20" s="3" t="s">
        <v>47</v>
      </c>
      <c r="J20" s="9"/>
      <c r="K20" s="7"/>
      <c r="L20" s="7"/>
    </row>
    <row r="21" customFormat="false" ht="17.25" hidden="false" customHeight="false" outlineLevel="0" collapsed="false">
      <c r="A21" s="2" t="s">
        <v>10</v>
      </c>
      <c r="B21" s="3" t="s">
        <v>48</v>
      </c>
      <c r="C21" s="3" t="s">
        <v>12</v>
      </c>
      <c r="D21" s="3" t="s">
        <v>13</v>
      </c>
      <c r="E21" s="8" t="str">
        <f aca="false">IF(D21="S","Sáng",IF(D21="C","Chiều","Tối"))</f>
        <v>Tối</v>
      </c>
      <c r="F21" s="7"/>
      <c r="G21" s="5" t="s">
        <v>15</v>
      </c>
      <c r="H21" s="8"/>
      <c r="I21" s="3" t="s">
        <v>49</v>
      </c>
      <c r="J21" s="9"/>
      <c r="K21" s="7"/>
      <c r="L21" s="7"/>
    </row>
    <row r="22" customFormat="false" ht="17.25" hidden="false" customHeight="false" outlineLevel="0" collapsed="false">
      <c r="A22" s="2" t="s">
        <v>10</v>
      </c>
      <c r="B22" s="3" t="s">
        <v>50</v>
      </c>
      <c r="C22" s="3" t="s">
        <v>12</v>
      </c>
      <c r="D22" s="3" t="s">
        <v>13</v>
      </c>
      <c r="E22" s="8" t="str">
        <f aca="false">IF(D22="S","Sáng",IF(D22="C","Chiều","Tối"))</f>
        <v>Tối</v>
      </c>
      <c r="F22" s="7"/>
      <c r="G22" s="5" t="s">
        <v>15</v>
      </c>
      <c r="H22" s="8"/>
      <c r="I22" s="3" t="s">
        <v>51</v>
      </c>
      <c r="J22" s="9"/>
      <c r="K22" s="7"/>
      <c r="L22" s="7"/>
    </row>
    <row r="23" customFormat="false" ht="33.75" hidden="false" customHeight="false" outlineLevel="0" collapsed="false">
      <c r="A23" s="2" t="s">
        <v>10</v>
      </c>
      <c r="B23" s="3" t="s">
        <v>52</v>
      </c>
      <c r="C23" s="3" t="s">
        <v>12</v>
      </c>
      <c r="D23" s="3" t="s">
        <v>13</v>
      </c>
      <c r="E23" s="4" t="str">
        <f aca="false">IF(D23="S","Sáng",IF(D23="C","Chiều","Tối"))</f>
        <v>Tối</v>
      </c>
      <c r="F23" s="3"/>
      <c r="G23" s="5" t="s">
        <v>15</v>
      </c>
      <c r="H23" s="4"/>
      <c r="I23" s="3" t="s">
        <v>53</v>
      </c>
      <c r="J23" s="6"/>
      <c r="K23" s="3"/>
      <c r="L23" s="3"/>
    </row>
    <row r="24" customFormat="false" ht="33.75" hidden="false" customHeight="false" outlineLevel="0" collapsed="false">
      <c r="A24" s="2" t="s">
        <v>10</v>
      </c>
      <c r="B24" s="3" t="s">
        <v>54</v>
      </c>
      <c r="C24" s="3" t="s">
        <v>12</v>
      </c>
      <c r="D24" s="3" t="s">
        <v>13</v>
      </c>
      <c r="E24" s="4" t="str">
        <f aca="false">IF(D24="S","Sáng",IF(D24="C","Chiều","Tối"))</f>
        <v>Tối</v>
      </c>
      <c r="F24" s="3"/>
      <c r="G24" s="5" t="s">
        <v>15</v>
      </c>
      <c r="H24" s="4"/>
      <c r="I24" s="3" t="s">
        <v>55</v>
      </c>
      <c r="J24" s="6"/>
      <c r="K24" s="3"/>
      <c r="L24" s="3"/>
    </row>
    <row r="25" customFormat="false" ht="33.75" hidden="false" customHeight="false" outlineLevel="0" collapsed="false">
      <c r="A25" s="2" t="s">
        <v>10</v>
      </c>
      <c r="B25" s="3" t="s">
        <v>56</v>
      </c>
      <c r="C25" s="3" t="s">
        <v>12</v>
      </c>
      <c r="D25" s="3" t="s">
        <v>13</v>
      </c>
      <c r="E25" s="4" t="str">
        <f aca="false">IF(D25="S","Sáng",IF(D25="C","Chiều","Tối"))</f>
        <v>Tối</v>
      </c>
      <c r="F25" s="3"/>
      <c r="G25" s="5" t="s">
        <v>15</v>
      </c>
      <c r="H25" s="4"/>
      <c r="I25" s="3" t="s">
        <v>57</v>
      </c>
      <c r="J25" s="6"/>
      <c r="K25" s="3"/>
      <c r="L25" s="3"/>
    </row>
    <row r="26" customFormat="false" ht="30.75" hidden="false" customHeight="true" outlineLevel="0" collapsed="false">
      <c r="A26" s="2" t="s">
        <v>10</v>
      </c>
      <c r="B26" s="3" t="s">
        <v>58</v>
      </c>
      <c r="C26" s="3" t="s">
        <v>12</v>
      </c>
      <c r="D26" s="3" t="s">
        <v>13</v>
      </c>
      <c r="E26" s="4" t="str">
        <f aca="false">IF(D26="S","Sáng",IF(D26="C","Chiều","Tối"))</f>
        <v>Tối</v>
      </c>
      <c r="F26" s="3"/>
      <c r="G26" s="5" t="s">
        <v>15</v>
      </c>
      <c r="H26" s="4"/>
      <c r="I26" s="3" t="s">
        <v>59</v>
      </c>
      <c r="J26" s="6"/>
      <c r="K26" s="3"/>
      <c r="L26" s="3"/>
    </row>
    <row r="27" customFormat="false" ht="33" hidden="false" customHeight="false" outlineLevel="0" collapsed="false">
      <c r="A27" s="2" t="s">
        <v>10</v>
      </c>
      <c r="B27" s="3" t="s">
        <v>60</v>
      </c>
      <c r="C27" s="3" t="s">
        <v>12</v>
      </c>
      <c r="D27" s="3" t="s">
        <v>13</v>
      </c>
      <c r="E27" s="4" t="str">
        <f aca="false">IF(D27="S","Sáng",IF(D27="C","Chiều","Tối"))</f>
        <v>Tối</v>
      </c>
      <c r="F27" s="3"/>
      <c r="G27" s="5" t="s">
        <v>15</v>
      </c>
      <c r="H27" s="4"/>
      <c r="I27" s="3" t="s">
        <v>59</v>
      </c>
      <c r="J27" s="6"/>
      <c r="K27" s="3"/>
      <c r="L27" s="3"/>
    </row>
  </sheetData>
  <conditionalFormatting sqref="K4:L27 A4:I27">
    <cfRule type="cellIs" priority="2" operator="equal" aboveAverage="0" equalAverage="0" bottom="0" percent="0" rank="0" text="" dxfId="0">
      <formula>"LT"</formula>
    </cfRule>
    <cfRule type="cellIs" priority="3" operator="equal" aboveAverage="0" equalAverage="0" bottom="0" percent="0" rank="0" text="" dxfId="1">
      <formula>"CT"</formula>
    </cfRule>
    <cfRule type="cellIs" priority="4" operator="equal" aboveAverage="0" equalAverage="0" bottom="0" percent="0" rank="0" text="" dxfId="2">
      <formula>"Thi"</formula>
    </cfRule>
  </conditionalFormatting>
  <conditionalFormatting sqref="K4:L27 A4:D27 F4:F27 I4:I27">
    <cfRule type="cellIs" priority="5" operator="equal" aboveAverage="0" equalAverage="0" bottom="0" percent="0" rank="0" text="" dxfId="3">
      <formula>"LT"</formula>
    </cfRule>
    <cfRule type="cellIs" priority="6" operator="equal" aboveAverage="0" equalAverage="0" bottom="0" percent="0" rank="0" text="" dxfId="4">
      <formula>"CT"</formula>
    </cfRule>
    <cfRule type="cellIs" priority="7" operator="equal" aboveAverage="0" equalAverage="0" bottom="0" percent="0" rank="0" text="" dxfId="5">
      <formula>"Thi"</formula>
    </cfRule>
  </conditionalFormatting>
  <conditionalFormatting sqref="G4:G27">
    <cfRule type="cellIs" priority="8" operator="equal" aboveAverage="0" equalAverage="0" bottom="0" percent="0" rank="0" text="" dxfId="6">
      <formula>"LT"</formula>
    </cfRule>
    <cfRule type="cellIs" priority="9" operator="equal" aboveAverage="0" equalAverage="0" bottom="0" percent="0" rank="0" text="" dxfId="7">
      <formula>"Thi"</formula>
    </cfRule>
    <cfRule type="cellIs" priority="10" operator="equal" aboveAverage="0" equalAverage="0" bottom="0" percent="0" rank="0" text="" dxfId="8">
      <formula>"C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2"/>
  <sheetViews>
    <sheetView showFormulas="false" showGridLines="true" showRowColHeaders="true" showZeros="true" rightToLeft="false" tabSelected="false" showOutlineSymbols="true" defaultGridColor="true" view="normal" topLeftCell="A55" colorId="64" zoomScale="115" zoomScaleNormal="115" zoomScalePageLayoutView="100" workbookViewId="0">
      <selection pane="topLeft" activeCell="B71" activeCellId="0" sqref="B7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8.28"/>
    <col collapsed="false" customWidth="true" hidden="false" outlineLevel="0" max="3" min="3" style="10" width="7.85"/>
    <col collapsed="false" customWidth="true" hidden="false" outlineLevel="0" max="4" min="4" style="0" width="8.41"/>
    <col collapsed="false" customWidth="true" hidden="false" outlineLevel="0" max="5" min="5" style="10" width="7.99"/>
    <col collapsed="false" customWidth="true" hidden="false" outlineLevel="0" max="6" min="6" style="0" width="9.56"/>
    <col collapsed="false" customWidth="true" hidden="false" outlineLevel="0" max="7" min="7" style="10" width="7.85"/>
    <col collapsed="false" customWidth="true" hidden="false" outlineLevel="0" max="8" min="8" style="0" width="9.85"/>
    <col collapsed="false" customWidth="true" hidden="false" outlineLevel="0" max="9" min="9" style="10" width="7.99"/>
    <col collapsed="false" customWidth="true" hidden="false" outlineLevel="0" max="10" min="10" style="0" width="10.71"/>
    <col collapsed="false" customWidth="true" hidden="false" outlineLevel="0" max="11" min="11" style="11" width="7.85"/>
    <col collapsed="false" customWidth="true" hidden="false" outlineLevel="0" max="12" min="12" style="11" width="8.28"/>
    <col collapsed="false" customWidth="true" hidden="false" outlineLevel="0" max="13" min="13" style="11" width="7.7"/>
    <col collapsed="false" customWidth="true" hidden="false" outlineLevel="0" max="14" min="14" style="0" width="7.56"/>
    <col collapsed="false" customWidth="true" hidden="false" outlineLevel="0" max="15" min="15" style="10" width="7.42"/>
    <col collapsed="false" customWidth="true" hidden="false" outlineLevel="0" max="16" min="16" style="12" width="6.85"/>
    <col collapsed="false" customWidth="true" hidden="false" outlineLevel="0" max="17" min="17" style="13" width="9.28"/>
    <col collapsed="false" customWidth="true" hidden="false" outlineLevel="0" max="18" min="18" style="14" width="6.56"/>
    <col collapsed="false" customWidth="true" hidden="false" outlineLevel="0" max="23" min="19" style="15" width="9.14"/>
    <col collapsed="false" customWidth="true" hidden="false" outlineLevel="0" max="24" min="24" style="15" width="12.7"/>
    <col collapsed="false" customWidth="true" hidden="false" outlineLevel="0" max="25" min="25" style="15" width="10.85"/>
    <col collapsed="false" customWidth="true" hidden="false" outlineLevel="0" max="28" min="26" style="15" width="9.14"/>
    <col collapsed="false" customWidth="true" hidden="false" outlineLevel="0" max="32" min="29" style="16" width="9.14"/>
  </cols>
  <sheetData>
    <row r="1" customFormat="false" ht="18.75" hidden="false" customHeight="false" outlineLevel="0" collapsed="false">
      <c r="A1" s="17" t="s">
        <v>61</v>
      </c>
      <c r="B1" s="17"/>
      <c r="C1" s="17"/>
      <c r="D1" s="17"/>
      <c r="E1" s="17"/>
      <c r="F1" s="17"/>
      <c r="G1" s="17"/>
      <c r="H1" s="17"/>
      <c r="I1" s="17"/>
      <c r="J1" s="17"/>
      <c r="K1" s="17"/>
      <c r="L1" s="17"/>
      <c r="M1" s="17"/>
      <c r="N1" s="17"/>
      <c r="O1" s="17"/>
      <c r="P1" s="17"/>
      <c r="Q1" s="17"/>
      <c r="R1" s="17"/>
    </row>
    <row r="2" customFormat="false" ht="18.75" hidden="false" customHeight="false" outlineLevel="0" collapsed="false">
      <c r="A2" s="18"/>
      <c r="B2" s="18"/>
      <c r="C2" s="18"/>
      <c r="D2" s="18"/>
      <c r="E2" s="18"/>
      <c r="F2" s="18"/>
      <c r="G2" s="18"/>
      <c r="H2" s="18"/>
      <c r="I2" s="18"/>
      <c r="J2" s="18"/>
      <c r="K2" s="18"/>
      <c r="L2" s="18"/>
      <c r="M2" s="18"/>
      <c r="O2" s="19" t="s">
        <v>62</v>
      </c>
      <c r="Q2" s="18"/>
      <c r="R2" s="18"/>
    </row>
    <row r="3" s="28" customFormat="true" ht="15.75" hidden="false" customHeight="false" outlineLevel="0" collapsed="false">
      <c r="A3" s="20"/>
      <c r="B3" s="21" t="s">
        <v>63</v>
      </c>
      <c r="C3" s="22" t="s">
        <v>64</v>
      </c>
      <c r="D3" s="20"/>
      <c r="E3" s="23"/>
      <c r="F3" s="21" t="s">
        <v>65</v>
      </c>
      <c r="G3" s="24" t="n">
        <v>9</v>
      </c>
      <c r="H3" s="25" t="s">
        <v>66</v>
      </c>
      <c r="I3" s="24" t="n">
        <v>1</v>
      </c>
      <c r="J3" s="26" t="s">
        <v>67</v>
      </c>
      <c r="K3" s="20"/>
      <c r="L3" s="20"/>
      <c r="M3" s="20"/>
      <c r="N3" s="20"/>
      <c r="O3" s="27"/>
      <c r="P3" s="27"/>
      <c r="Q3" s="20"/>
      <c r="R3" s="20"/>
      <c r="S3" s="16"/>
      <c r="T3" s="16"/>
      <c r="U3" s="16"/>
      <c r="V3" s="16"/>
      <c r="W3" s="16"/>
      <c r="X3" s="16"/>
      <c r="Y3" s="16"/>
      <c r="Z3" s="16"/>
      <c r="AA3" s="16"/>
      <c r="AB3" s="16"/>
      <c r="AC3" s="16"/>
      <c r="AD3" s="16"/>
      <c r="AE3" s="16"/>
      <c r="AF3" s="16"/>
    </row>
    <row r="4" customFormat="false" ht="15" hidden="false" customHeight="false" outlineLevel="0" collapsed="false">
      <c r="A4" s="14"/>
      <c r="B4" s="14"/>
      <c r="C4" s="29"/>
      <c r="D4" s="14"/>
      <c r="E4" s="30"/>
      <c r="F4" s="14"/>
      <c r="G4" s="31"/>
      <c r="H4" s="31"/>
      <c r="I4" s="32"/>
      <c r="J4" s="29"/>
      <c r="K4" s="32"/>
      <c r="L4" s="32"/>
      <c r="M4" s="32"/>
      <c r="N4" s="33"/>
      <c r="O4" s="32"/>
      <c r="P4" s="34"/>
      <c r="Q4" s="35"/>
    </row>
    <row r="5" customFormat="false" ht="14.25" hidden="false" customHeight="true" outlineLevel="0" collapsed="false">
      <c r="A5" s="36" t="s">
        <v>68</v>
      </c>
      <c r="B5" s="37" t="s">
        <v>69</v>
      </c>
      <c r="C5" s="37"/>
      <c r="D5" s="38" t="s">
        <v>70</v>
      </c>
      <c r="E5" s="38"/>
      <c r="F5" s="37" t="s">
        <v>71</v>
      </c>
      <c r="G5" s="37"/>
      <c r="H5" s="38" t="s">
        <v>72</v>
      </c>
      <c r="I5" s="38"/>
      <c r="J5" s="37" t="s">
        <v>73</v>
      </c>
      <c r="K5" s="37"/>
      <c r="L5" s="38" t="s">
        <v>74</v>
      </c>
      <c r="M5" s="38"/>
      <c r="N5" s="38" t="s">
        <v>75</v>
      </c>
      <c r="O5" s="38"/>
      <c r="P5" s="39" t="s">
        <v>76</v>
      </c>
      <c r="Q5" s="40" t="s">
        <v>77</v>
      </c>
      <c r="R5" s="40" t="s">
        <v>78</v>
      </c>
    </row>
    <row r="6" customFormat="false" ht="15.75" hidden="false" customHeight="false" outlineLevel="0" collapsed="false">
      <c r="A6" s="36"/>
      <c r="B6" s="41" t="s">
        <v>79</v>
      </c>
      <c r="C6" s="41" t="s">
        <v>80</v>
      </c>
      <c r="D6" s="42" t="s">
        <v>79</v>
      </c>
      <c r="E6" s="42" t="s">
        <v>80</v>
      </c>
      <c r="F6" s="41" t="s">
        <v>79</v>
      </c>
      <c r="G6" s="41" t="s">
        <v>80</v>
      </c>
      <c r="H6" s="42" t="s">
        <v>79</v>
      </c>
      <c r="I6" s="42" t="s">
        <v>80</v>
      </c>
      <c r="J6" s="41" t="s">
        <v>79</v>
      </c>
      <c r="K6" s="41" t="s">
        <v>80</v>
      </c>
      <c r="L6" s="42" t="s">
        <v>79</v>
      </c>
      <c r="M6" s="42" t="s">
        <v>80</v>
      </c>
      <c r="N6" s="42" t="s">
        <v>79</v>
      </c>
      <c r="O6" s="42" t="s">
        <v>80</v>
      </c>
      <c r="P6" s="39"/>
      <c r="Q6" s="40"/>
      <c r="R6" s="40"/>
    </row>
    <row r="7" customFormat="false" ht="20.1" hidden="false" customHeight="true" outlineLevel="0" collapsed="false">
      <c r="A7" s="43" t="s">
        <v>11</v>
      </c>
      <c r="B7" s="44" t="s">
        <v>81</v>
      </c>
      <c r="C7" s="45" t="s">
        <v>82</v>
      </c>
      <c r="D7" s="44" t="s">
        <v>83</v>
      </c>
      <c r="E7" s="45" t="s">
        <v>82</v>
      </c>
      <c r="F7" s="44" t="s">
        <v>84</v>
      </c>
      <c r="G7" s="45" t="s">
        <v>82</v>
      </c>
      <c r="H7" s="44" t="s">
        <v>85</v>
      </c>
      <c r="I7" s="45" t="s">
        <v>82</v>
      </c>
      <c r="J7" s="44" t="s">
        <v>86</v>
      </c>
      <c r="K7" s="45" t="s">
        <v>82</v>
      </c>
      <c r="L7" s="44"/>
      <c r="M7" s="45"/>
      <c r="N7" s="46" t="s">
        <v>87</v>
      </c>
      <c r="O7" s="47" t="s">
        <v>88</v>
      </c>
      <c r="P7" s="48" t="str">
        <f aca="false">VLOOKUP($A7,'Phan ca&amp; Ngay BDhoc'!$B$4:$I$27,4,0)</f>
        <v>Tối</v>
      </c>
      <c r="Q7" s="49" t="str">
        <f aca="false">VLOOKUP($A7,'Phan ca&amp; Ngay BDhoc'!$B$4:$I$27,6,0)</f>
        <v>03/11/2014</v>
      </c>
      <c r="R7" s="50" t="str">
        <f aca="false">VLOOKUP($A7,'Phan ca&amp; Ngay BDhoc'!$B$4:$I$27,8,0)</f>
        <v>A9-501</v>
      </c>
      <c r="S7" s="51" t="s">
        <v>89</v>
      </c>
      <c r="T7" s="52" t="n">
        <v>3</v>
      </c>
      <c r="U7" s="53" t="n">
        <v>2</v>
      </c>
      <c r="V7" s="53" t="n">
        <v>1</v>
      </c>
      <c r="W7" s="54" t="n">
        <v>0</v>
      </c>
      <c r="X7" s="55" t="n">
        <f aca="false">(U7*15+V7*30+W7*30)/13</f>
        <v>4.61538461538462</v>
      </c>
      <c r="Y7" s="56" t="s">
        <v>90</v>
      </c>
      <c r="Z7" s="57" t="s">
        <v>83</v>
      </c>
      <c r="AA7" s="52" t="n">
        <v>3</v>
      </c>
      <c r="AB7" s="53" t="n">
        <v>2</v>
      </c>
      <c r="AC7" s="53" t="n">
        <v>1</v>
      </c>
      <c r="AD7" s="54" t="n">
        <v>0</v>
      </c>
      <c r="AE7" s="55" t="n">
        <f aca="false">(AB7*15+AC7*30+AD7*30)/13</f>
        <v>4.61538461538462</v>
      </c>
      <c r="AM7" s="16"/>
    </row>
    <row r="8" s="68" customFormat="true" ht="18" hidden="false" customHeight="true" outlineLevel="0" collapsed="false">
      <c r="A8" s="43"/>
      <c r="B8" s="58" t="s">
        <v>91</v>
      </c>
      <c r="C8" s="59"/>
      <c r="D8" s="60" t="s">
        <v>92</v>
      </c>
      <c r="E8" s="59"/>
      <c r="F8" s="60" t="s">
        <v>92</v>
      </c>
      <c r="G8" s="59"/>
      <c r="H8" s="61" t="s">
        <v>92</v>
      </c>
      <c r="I8" s="62"/>
      <c r="J8" s="60" t="s">
        <v>92</v>
      </c>
      <c r="K8" s="59"/>
      <c r="L8" s="60"/>
      <c r="M8" s="59"/>
      <c r="N8" s="60" t="s">
        <v>92</v>
      </c>
      <c r="O8" s="59"/>
      <c r="P8" s="48"/>
      <c r="Q8" s="49"/>
      <c r="R8" s="50"/>
      <c r="S8" s="63" t="s">
        <v>85</v>
      </c>
      <c r="T8" s="64" t="n">
        <v>3</v>
      </c>
      <c r="U8" s="65" t="n">
        <v>3</v>
      </c>
      <c r="V8" s="65" t="n">
        <v>0</v>
      </c>
      <c r="W8" s="66" t="n">
        <v>0</v>
      </c>
      <c r="X8" s="55" t="n">
        <f aca="false">(U8*15+V8*30+W8*30)/13</f>
        <v>3.46153846153846</v>
      </c>
      <c r="Y8" s="56"/>
      <c r="Z8" s="67"/>
      <c r="AA8" s="67"/>
      <c r="AB8" s="67"/>
      <c r="AC8" s="67"/>
      <c r="AF8" s="16"/>
    </row>
    <row r="9" s="68" customFormat="true" ht="18" hidden="false" customHeight="true" outlineLevel="0" collapsed="false">
      <c r="A9" s="43"/>
      <c r="B9" s="46"/>
      <c r="C9" s="47"/>
      <c r="D9" s="46"/>
      <c r="E9" s="69"/>
      <c r="F9" s="46"/>
      <c r="G9" s="47"/>
      <c r="H9" s="46"/>
      <c r="I9" s="47"/>
      <c r="J9" s="46"/>
      <c r="K9" s="47"/>
      <c r="L9" s="46"/>
      <c r="M9" s="47"/>
      <c r="N9" s="46" t="s">
        <v>93</v>
      </c>
      <c r="O9" s="47" t="s">
        <v>94</v>
      </c>
      <c r="P9" s="48"/>
      <c r="Q9" s="49"/>
      <c r="R9" s="50"/>
      <c r="S9" s="57" t="s">
        <v>81</v>
      </c>
      <c r="T9" s="52" t="n">
        <v>3</v>
      </c>
      <c r="U9" s="54" t="n">
        <v>3</v>
      </c>
      <c r="V9" s="54" t="n">
        <v>0</v>
      </c>
      <c r="W9" s="54" t="n">
        <v>0</v>
      </c>
      <c r="X9" s="55" t="n">
        <f aca="false">(U9*15+V9*30+W9*30)/13</f>
        <v>3.46153846153846</v>
      </c>
      <c r="Y9" s="56"/>
      <c r="Z9" s="67"/>
      <c r="AA9" s="67"/>
      <c r="AB9" s="67"/>
      <c r="AC9" s="67"/>
      <c r="AF9" s="16"/>
    </row>
    <row r="10" s="68" customFormat="true" ht="18" hidden="false" customHeight="true" outlineLevel="0" collapsed="false">
      <c r="A10" s="43"/>
      <c r="B10" s="60"/>
      <c r="C10" s="59"/>
      <c r="D10" s="60"/>
      <c r="E10" s="59"/>
      <c r="F10" s="60"/>
      <c r="G10" s="59"/>
      <c r="H10" s="60"/>
      <c r="I10" s="59"/>
      <c r="J10" s="60"/>
      <c r="K10" s="59"/>
      <c r="L10" s="60"/>
      <c r="M10" s="59"/>
      <c r="N10" s="60" t="s">
        <v>92</v>
      </c>
      <c r="O10" s="59"/>
      <c r="P10" s="48"/>
      <c r="Q10" s="49"/>
      <c r="R10" s="50"/>
      <c r="S10" s="70" t="s">
        <v>87</v>
      </c>
      <c r="T10" s="71" t="n">
        <v>2</v>
      </c>
      <c r="U10" s="72" t="n">
        <v>2</v>
      </c>
      <c r="V10" s="72" t="n">
        <v>0</v>
      </c>
      <c r="W10" s="55" t="n">
        <v>0</v>
      </c>
      <c r="X10" s="55" t="n">
        <f aca="false">(U10*15+V10*30+W10*30)/13</f>
        <v>2.30769230769231</v>
      </c>
      <c r="Y10" s="56" t="s">
        <v>90</v>
      </c>
      <c r="Z10" s="67"/>
      <c r="AA10" s="67"/>
      <c r="AB10" s="67"/>
      <c r="AC10" s="67"/>
      <c r="AF10" s="16"/>
    </row>
    <row r="11" s="68" customFormat="true" ht="18" hidden="false" customHeight="true" outlineLevel="0" collapsed="false">
      <c r="A11" s="43"/>
      <c r="B11" s="73"/>
      <c r="C11" s="69"/>
      <c r="D11" s="73"/>
      <c r="E11" s="69"/>
      <c r="F11" s="46"/>
      <c r="G11" s="47"/>
      <c r="H11" s="73"/>
      <c r="I11" s="47"/>
      <c r="J11" s="46"/>
      <c r="K11" s="47"/>
      <c r="L11" s="46"/>
      <c r="M11" s="47"/>
      <c r="N11" s="73" t="s">
        <v>95</v>
      </c>
      <c r="O11" s="69" t="s">
        <v>96</v>
      </c>
      <c r="P11" s="48"/>
      <c r="Q11" s="49"/>
      <c r="R11" s="50"/>
      <c r="S11" s="70" t="s">
        <v>93</v>
      </c>
      <c r="T11" s="71" t="n">
        <v>2</v>
      </c>
      <c r="U11" s="72" t="n">
        <v>2</v>
      </c>
      <c r="V11" s="72" t="n">
        <v>0</v>
      </c>
      <c r="W11" s="55" t="n">
        <v>0</v>
      </c>
      <c r="X11" s="55" t="n">
        <f aca="false">(U11*15+V11*30+W11*30)/13</f>
        <v>2.30769230769231</v>
      </c>
      <c r="Y11" s="74" t="s">
        <v>90</v>
      </c>
      <c r="Z11" s="67"/>
      <c r="AA11" s="67"/>
      <c r="AB11" s="67"/>
      <c r="AC11" s="67"/>
      <c r="AF11" s="16"/>
    </row>
    <row r="12" s="68" customFormat="true" ht="18" hidden="false" customHeight="true" outlineLevel="0" collapsed="false">
      <c r="A12" s="43"/>
      <c r="B12" s="60"/>
      <c r="C12" s="59"/>
      <c r="D12" s="60"/>
      <c r="E12" s="59"/>
      <c r="F12" s="60"/>
      <c r="G12" s="59"/>
      <c r="H12" s="60"/>
      <c r="I12" s="59"/>
      <c r="J12" s="60"/>
      <c r="K12" s="59"/>
      <c r="L12" s="60"/>
      <c r="M12" s="59"/>
      <c r="N12" s="60" t="s">
        <v>92</v>
      </c>
      <c r="O12" s="59"/>
      <c r="P12" s="48"/>
      <c r="Q12" s="49"/>
      <c r="R12" s="50"/>
      <c r="S12" s="63" t="s">
        <v>84</v>
      </c>
      <c r="T12" s="65" t="n">
        <v>3</v>
      </c>
      <c r="U12" s="66" t="n">
        <v>2</v>
      </c>
      <c r="V12" s="66" t="n">
        <v>1</v>
      </c>
      <c r="W12" s="66" t="n">
        <v>0</v>
      </c>
      <c r="X12" s="55" t="n">
        <f aca="false">(U12*15+V12*30+W12*30)/13</f>
        <v>4.61538461538462</v>
      </c>
      <c r="Y12" s="74"/>
      <c r="Z12" s="67"/>
      <c r="AA12" s="67"/>
      <c r="AB12" s="67"/>
      <c r="AC12" s="67"/>
      <c r="AF12" s="16"/>
    </row>
    <row r="13" customFormat="false" ht="20.1" hidden="false" customHeight="true" outlineLevel="0" collapsed="false">
      <c r="A13" s="43"/>
      <c r="B13" s="73"/>
      <c r="C13" s="69"/>
      <c r="D13" s="73"/>
      <c r="E13" s="69"/>
      <c r="F13" s="46"/>
      <c r="G13" s="47"/>
      <c r="H13" s="73"/>
      <c r="I13" s="47"/>
      <c r="J13" s="73"/>
      <c r="K13" s="69"/>
      <c r="L13" s="73"/>
      <c r="M13" s="69"/>
      <c r="N13" s="73" t="s">
        <v>89</v>
      </c>
      <c r="O13" s="69" t="s">
        <v>97</v>
      </c>
      <c r="P13" s="48"/>
      <c r="Q13" s="49"/>
      <c r="R13" s="50"/>
      <c r="S13" s="75" t="s">
        <v>95</v>
      </c>
      <c r="T13" s="64" t="n">
        <v>2</v>
      </c>
      <c r="U13" s="66" t="n">
        <v>2</v>
      </c>
      <c r="V13" s="66" t="n">
        <v>0</v>
      </c>
      <c r="W13" s="66" t="n">
        <v>0</v>
      </c>
      <c r="X13" s="55" t="n">
        <f aca="false">(U13*15+V13*30+W13*30)/13</f>
        <v>2.30769230769231</v>
      </c>
      <c r="Y13" s="74" t="s">
        <v>90</v>
      </c>
      <c r="Z13" s="16"/>
      <c r="AA13" s="16"/>
      <c r="AB13" s="16"/>
      <c r="AD13" s="0"/>
      <c r="AE13" s="0"/>
    </row>
    <row r="14" s="68" customFormat="true" ht="18.75" hidden="false" customHeight="true" outlineLevel="0" collapsed="false">
      <c r="A14" s="43"/>
      <c r="B14" s="76"/>
      <c r="C14" s="77"/>
      <c r="D14" s="76"/>
      <c r="E14" s="59"/>
      <c r="F14" s="60"/>
      <c r="G14" s="59"/>
      <c r="H14" s="76"/>
      <c r="I14" s="59"/>
      <c r="J14" s="76"/>
      <c r="K14" s="77"/>
      <c r="L14" s="76"/>
      <c r="M14" s="77"/>
      <c r="N14" s="76" t="s">
        <v>92</v>
      </c>
      <c r="O14" s="77"/>
      <c r="P14" s="48"/>
      <c r="Q14" s="49"/>
      <c r="R14" s="50"/>
      <c r="S14" s="63" t="s">
        <v>86</v>
      </c>
      <c r="T14" s="64" t="n">
        <v>3</v>
      </c>
      <c r="U14" s="66" t="n">
        <v>2</v>
      </c>
      <c r="V14" s="66" t="n">
        <v>1</v>
      </c>
      <c r="W14" s="66" t="n">
        <v>0</v>
      </c>
      <c r="X14" s="55" t="n">
        <f aca="false">(U14*15+V14*30+W14*30)/13</f>
        <v>4.61538461538462</v>
      </c>
      <c r="Y14" s="74"/>
      <c r="Z14" s="67"/>
      <c r="AA14" s="67"/>
      <c r="AB14" s="67"/>
      <c r="AC14" s="67"/>
      <c r="AF14" s="16"/>
    </row>
    <row r="15" customFormat="false" ht="20.1" hidden="false" customHeight="true" outlineLevel="0" collapsed="false">
      <c r="A15" s="43" t="s">
        <v>17</v>
      </c>
      <c r="B15" s="44" t="s">
        <v>85</v>
      </c>
      <c r="C15" s="45" t="s">
        <v>82</v>
      </c>
      <c r="D15" s="44" t="s">
        <v>81</v>
      </c>
      <c r="E15" s="45" t="s">
        <v>82</v>
      </c>
      <c r="F15" s="44" t="s">
        <v>86</v>
      </c>
      <c r="G15" s="45" t="s">
        <v>82</v>
      </c>
      <c r="H15" s="44" t="s">
        <v>84</v>
      </c>
      <c r="I15" s="45" t="s">
        <v>82</v>
      </c>
      <c r="J15" s="44" t="s">
        <v>83</v>
      </c>
      <c r="K15" s="45" t="s">
        <v>82</v>
      </c>
      <c r="L15" s="44"/>
      <c r="M15" s="45"/>
      <c r="N15" s="46" t="s">
        <v>93</v>
      </c>
      <c r="O15" s="47" t="s">
        <v>88</v>
      </c>
      <c r="P15" s="78" t="str">
        <f aca="false">VLOOKUP($A15,'Phan ca&amp; Ngay BDhoc'!$B$4:$I$27,4,0)</f>
        <v>Tối</v>
      </c>
      <c r="Q15" s="78" t="str">
        <f aca="false">VLOOKUP($A15,'Phan ca&amp; Ngay BDhoc'!$B$4:$I$27,6,0)</f>
        <v>03/11/2014</v>
      </c>
      <c r="R15" s="50" t="str">
        <f aca="false">VLOOKUP($A15,'Phan ca&amp; Ngay BDhoc'!$B$4:$I$27,8,0)</f>
        <v>A9-502</v>
      </c>
      <c r="S15" s="79"/>
      <c r="T15" s="79"/>
      <c r="U15" s="79"/>
      <c r="V15" s="79"/>
      <c r="W15" s="79"/>
      <c r="X15" s="79"/>
      <c r="Y15" s="79"/>
      <c r="Z15" s="16"/>
      <c r="AA15" s="16"/>
      <c r="AB15" s="16"/>
      <c r="AD15" s="0"/>
      <c r="AE15" s="0"/>
    </row>
    <row r="16" s="68" customFormat="true" ht="18" hidden="false" customHeight="true" outlineLevel="0" collapsed="false">
      <c r="A16" s="43"/>
      <c r="B16" s="61" t="s">
        <v>92</v>
      </c>
      <c r="C16" s="62"/>
      <c r="D16" s="58" t="s">
        <v>91</v>
      </c>
      <c r="E16" s="59"/>
      <c r="F16" s="60" t="s">
        <v>92</v>
      </c>
      <c r="G16" s="59"/>
      <c r="H16" s="60" t="s">
        <v>92</v>
      </c>
      <c r="I16" s="59"/>
      <c r="J16" s="60" t="s">
        <v>92</v>
      </c>
      <c r="K16" s="59"/>
      <c r="L16" s="80"/>
      <c r="M16" s="59"/>
      <c r="N16" s="60" t="s">
        <v>92</v>
      </c>
      <c r="O16" s="59"/>
      <c r="P16" s="78"/>
      <c r="Q16" s="78"/>
      <c r="R16" s="50"/>
      <c r="S16" s="67"/>
      <c r="T16" s="67"/>
      <c r="U16" s="67"/>
      <c r="V16" s="67"/>
      <c r="W16" s="67"/>
      <c r="X16" s="67"/>
      <c r="Y16" s="67"/>
      <c r="Z16" s="67"/>
      <c r="AA16" s="67"/>
      <c r="AB16" s="67"/>
      <c r="AC16" s="67"/>
      <c r="AD16" s="67"/>
      <c r="AE16" s="67"/>
      <c r="AF16" s="67"/>
      <c r="AG16" s="67"/>
      <c r="AH16" s="67"/>
      <c r="AI16" s="67"/>
      <c r="AJ16" s="67"/>
    </row>
    <row r="17" s="68" customFormat="true" ht="18" hidden="false" customHeight="true" outlineLevel="0" collapsed="false">
      <c r="A17" s="43"/>
      <c r="B17" s="46"/>
      <c r="C17" s="69"/>
      <c r="D17" s="73"/>
      <c r="E17" s="69"/>
      <c r="F17" s="73"/>
      <c r="G17" s="69"/>
      <c r="H17" s="46"/>
      <c r="I17" s="47"/>
      <c r="J17" s="46"/>
      <c r="K17" s="47"/>
      <c r="L17" s="46"/>
      <c r="M17" s="47"/>
      <c r="N17" s="46" t="s">
        <v>98</v>
      </c>
      <c r="O17" s="47" t="s">
        <v>94</v>
      </c>
      <c r="P17" s="78"/>
      <c r="Q17" s="78"/>
      <c r="R17" s="50"/>
      <c r="S17" s="67"/>
      <c r="T17" s="67"/>
      <c r="U17" s="67"/>
      <c r="V17" s="67"/>
      <c r="W17" s="67"/>
      <c r="X17" s="67"/>
      <c r="Y17" s="67"/>
      <c r="Z17" s="67"/>
      <c r="AA17" s="67"/>
      <c r="AB17" s="67"/>
      <c r="AC17" s="67"/>
      <c r="AD17" s="67"/>
      <c r="AE17" s="67"/>
      <c r="AF17" s="67"/>
      <c r="AG17" s="67"/>
      <c r="AH17" s="67"/>
      <c r="AI17" s="67"/>
      <c r="AJ17" s="67"/>
    </row>
    <row r="18" s="68" customFormat="true" ht="18" hidden="false" customHeight="true" outlineLevel="0" collapsed="false">
      <c r="A18" s="43"/>
      <c r="B18" s="80"/>
      <c r="C18" s="59"/>
      <c r="D18" s="80"/>
      <c r="E18" s="59"/>
      <c r="F18" s="80"/>
      <c r="G18" s="59"/>
      <c r="H18" s="80"/>
      <c r="I18" s="59"/>
      <c r="J18" s="80"/>
      <c r="K18" s="81"/>
      <c r="L18" s="80"/>
      <c r="M18" s="59"/>
      <c r="N18" s="60" t="s">
        <v>92</v>
      </c>
      <c r="O18" s="59"/>
      <c r="P18" s="78"/>
      <c r="Q18" s="78"/>
      <c r="R18" s="50"/>
      <c r="S18" s="67"/>
      <c r="T18" s="67"/>
      <c r="U18" s="67"/>
      <c r="V18" s="67"/>
      <c r="W18" s="67"/>
      <c r="X18" s="67"/>
      <c r="Y18" s="67"/>
      <c r="Z18" s="67"/>
      <c r="AA18" s="67"/>
      <c r="AB18" s="67"/>
      <c r="AC18" s="67"/>
      <c r="AD18" s="67"/>
      <c r="AE18" s="67"/>
      <c r="AF18" s="67"/>
      <c r="AG18" s="67"/>
      <c r="AH18" s="67"/>
      <c r="AI18" s="67"/>
      <c r="AJ18" s="67"/>
    </row>
    <row r="19" s="68" customFormat="true" ht="18" hidden="false" customHeight="true" outlineLevel="0" collapsed="false">
      <c r="A19" s="43"/>
      <c r="B19" s="46"/>
      <c r="C19" s="69"/>
      <c r="D19" s="73"/>
      <c r="E19" s="69"/>
      <c r="F19" s="73"/>
      <c r="G19" s="69"/>
      <c r="H19" s="46"/>
      <c r="I19" s="69"/>
      <c r="J19" s="73"/>
      <c r="K19" s="69"/>
      <c r="L19" s="73"/>
      <c r="M19" s="69"/>
      <c r="N19" s="73" t="s">
        <v>95</v>
      </c>
      <c r="O19" s="69" t="s">
        <v>96</v>
      </c>
      <c r="P19" s="78"/>
      <c r="Q19" s="78"/>
      <c r="R19" s="50"/>
      <c r="S19" s="67"/>
      <c r="T19" s="67"/>
      <c r="U19" s="67"/>
      <c r="V19" s="67"/>
      <c r="W19" s="67"/>
      <c r="X19" s="67"/>
      <c r="Y19" s="67"/>
      <c r="Z19" s="67"/>
      <c r="AA19" s="67"/>
      <c r="AB19" s="67"/>
      <c r="AC19" s="67"/>
      <c r="AD19" s="67"/>
      <c r="AE19" s="67"/>
      <c r="AF19" s="67"/>
      <c r="AG19" s="67"/>
      <c r="AH19" s="67"/>
      <c r="AI19" s="67"/>
      <c r="AJ19" s="67"/>
    </row>
    <row r="20" s="68" customFormat="true" ht="18" hidden="false" customHeight="true" outlineLevel="0" collapsed="false">
      <c r="A20" s="43"/>
      <c r="B20" s="80"/>
      <c r="C20" s="59"/>
      <c r="D20" s="80"/>
      <c r="E20" s="59"/>
      <c r="F20" s="80"/>
      <c r="G20" s="59"/>
      <c r="H20" s="80"/>
      <c r="I20" s="59"/>
      <c r="J20" s="80"/>
      <c r="K20" s="81"/>
      <c r="L20" s="80"/>
      <c r="M20" s="59"/>
      <c r="N20" s="60" t="s">
        <v>92</v>
      </c>
      <c r="O20" s="59"/>
      <c r="P20" s="78"/>
      <c r="Q20" s="78"/>
      <c r="R20" s="50"/>
      <c r="S20" s="67"/>
      <c r="T20" s="67"/>
      <c r="U20" s="67"/>
      <c r="V20" s="67"/>
      <c r="W20" s="67"/>
      <c r="X20" s="67"/>
      <c r="Y20" s="67"/>
      <c r="Z20" s="67"/>
      <c r="AA20" s="67"/>
      <c r="AB20" s="67"/>
      <c r="AC20" s="67"/>
      <c r="AD20" s="67"/>
      <c r="AE20" s="67"/>
      <c r="AF20" s="67"/>
      <c r="AG20" s="67"/>
      <c r="AH20" s="67"/>
      <c r="AI20" s="67"/>
      <c r="AJ20" s="67"/>
    </row>
    <row r="21" customFormat="false" ht="20.1" hidden="false" customHeight="true" outlineLevel="0" collapsed="false">
      <c r="A21" s="43"/>
      <c r="B21" s="73"/>
      <c r="C21" s="47"/>
      <c r="D21" s="46"/>
      <c r="E21" s="47"/>
      <c r="F21" s="46"/>
      <c r="G21" s="47"/>
      <c r="H21" s="73"/>
      <c r="I21" s="47"/>
      <c r="J21" s="46"/>
      <c r="K21" s="47"/>
      <c r="L21" s="46"/>
      <c r="M21" s="47"/>
      <c r="N21" s="73" t="s">
        <v>89</v>
      </c>
      <c r="O21" s="69" t="s">
        <v>97</v>
      </c>
      <c r="P21" s="78"/>
      <c r="Q21" s="78"/>
      <c r="R21" s="50"/>
      <c r="AG21" s="16"/>
      <c r="AH21" s="16"/>
      <c r="AI21" s="16"/>
      <c r="AJ21" s="16"/>
    </row>
    <row r="22" s="68" customFormat="true" ht="24.75" hidden="false" customHeight="true" outlineLevel="0" collapsed="false">
      <c r="A22" s="43"/>
      <c r="B22" s="58"/>
      <c r="C22" s="77"/>
      <c r="D22" s="80"/>
      <c r="E22" s="59"/>
      <c r="F22" s="80"/>
      <c r="G22" s="59"/>
      <c r="H22" s="80"/>
      <c r="I22" s="59"/>
      <c r="J22" s="82"/>
      <c r="K22" s="77"/>
      <c r="L22" s="82"/>
      <c r="M22" s="77"/>
      <c r="N22" s="76" t="s">
        <v>92</v>
      </c>
      <c r="O22" s="59" t="s">
        <v>99</v>
      </c>
      <c r="P22" s="78"/>
      <c r="Q22" s="78"/>
      <c r="R22" s="50"/>
      <c r="S22" s="67"/>
      <c r="T22" s="67"/>
      <c r="U22" s="67"/>
      <c r="V22" s="67"/>
      <c r="W22" s="67"/>
      <c r="X22" s="67"/>
      <c r="Y22" s="67"/>
      <c r="Z22" s="67"/>
      <c r="AA22" s="67"/>
      <c r="AB22" s="67"/>
      <c r="AC22" s="67"/>
      <c r="AD22" s="67"/>
      <c r="AE22" s="67"/>
      <c r="AF22" s="67"/>
      <c r="AG22" s="67"/>
      <c r="AH22" s="67"/>
      <c r="AI22" s="67"/>
      <c r="AJ22" s="67"/>
    </row>
    <row r="23" customFormat="false" ht="20.1" hidden="false" customHeight="true" outlineLevel="0" collapsed="false">
      <c r="A23" s="43" t="s">
        <v>100</v>
      </c>
      <c r="B23" s="44" t="s">
        <v>101</v>
      </c>
      <c r="C23" s="45" t="s">
        <v>82</v>
      </c>
      <c r="D23" s="44" t="s">
        <v>102</v>
      </c>
      <c r="E23" s="45" t="s">
        <v>82</v>
      </c>
      <c r="F23" s="44" t="s">
        <v>85</v>
      </c>
      <c r="G23" s="45" t="s">
        <v>82</v>
      </c>
      <c r="H23" s="44" t="s">
        <v>103</v>
      </c>
      <c r="I23" s="45" t="s">
        <v>82</v>
      </c>
      <c r="J23" s="44" t="s">
        <v>104</v>
      </c>
      <c r="K23" s="45" t="s">
        <v>82</v>
      </c>
      <c r="L23" s="44"/>
      <c r="M23" s="45"/>
      <c r="N23" s="46" t="s">
        <v>87</v>
      </c>
      <c r="O23" s="47" t="s">
        <v>88</v>
      </c>
      <c r="P23" s="78" t="str">
        <f aca="false">VLOOKUP($A23,'Phan ca&amp; Ngay BDhoc'!$B$4:$I$27,4,0)</f>
        <v>Tối</v>
      </c>
      <c r="Q23" s="78" t="str">
        <f aca="false">VLOOKUP($A23,'Phan ca&amp; Ngay BDhoc'!$B$4:$I$27,6,0)</f>
        <v>03/11/2014</v>
      </c>
      <c r="R23" s="50" t="str">
        <f aca="false">VLOOKUP($A23,'Phan ca&amp; Ngay BDhoc'!$B$4:$I$27,8,0)</f>
        <v>A9-503</v>
      </c>
      <c r="S23" s="57" t="s">
        <v>85</v>
      </c>
      <c r="T23" s="52" t="n">
        <v>3</v>
      </c>
      <c r="U23" s="83" t="n">
        <v>3</v>
      </c>
      <c r="V23" s="83" t="n">
        <v>0</v>
      </c>
      <c r="W23" s="84" t="n">
        <v>0</v>
      </c>
      <c r="X23" s="55" t="n">
        <f aca="false">(U23*15+V23*30+W23*30)/13</f>
        <v>3.46153846153846</v>
      </c>
      <c r="Y23" s="56"/>
      <c r="Z23" s="85" t="s">
        <v>95</v>
      </c>
      <c r="AA23" s="52" t="n">
        <v>2</v>
      </c>
      <c r="AB23" s="84" t="n">
        <v>2</v>
      </c>
      <c r="AC23" s="84" t="n">
        <v>0</v>
      </c>
      <c r="AD23" s="84" t="n">
        <v>0</v>
      </c>
      <c r="AE23" s="55" t="n">
        <f aca="false">(AB23*15+AC23*30+AD23*30)/13</f>
        <v>2.30769230769231</v>
      </c>
      <c r="AF23" s="86" t="s">
        <v>105</v>
      </c>
      <c r="AG23" s="16"/>
      <c r="AH23" s="16"/>
      <c r="AI23" s="16"/>
      <c r="AJ23" s="16"/>
    </row>
    <row r="24" customFormat="false" ht="18" hidden="false" customHeight="true" outlineLevel="0" collapsed="false">
      <c r="A24" s="43"/>
      <c r="B24" s="61" t="s">
        <v>92</v>
      </c>
      <c r="C24" s="59"/>
      <c r="D24" s="61" t="s">
        <v>92</v>
      </c>
      <c r="E24" s="59"/>
      <c r="F24" s="61" t="s">
        <v>92</v>
      </c>
      <c r="G24" s="62"/>
      <c r="H24" s="61" t="s">
        <v>92</v>
      </c>
      <c r="I24" s="59"/>
      <c r="J24" s="61" t="s">
        <v>92</v>
      </c>
      <c r="K24" s="59"/>
      <c r="L24" s="80"/>
      <c r="M24" s="59"/>
      <c r="N24" s="60" t="s">
        <v>92</v>
      </c>
      <c r="O24" s="59" t="s">
        <v>99</v>
      </c>
      <c r="P24" s="78"/>
      <c r="Q24" s="78"/>
      <c r="R24" s="50"/>
      <c r="S24" s="87" t="s">
        <v>87</v>
      </c>
      <c r="T24" s="88" t="n">
        <v>2</v>
      </c>
      <c r="U24" s="89" t="n">
        <v>2</v>
      </c>
      <c r="V24" s="89" t="n">
        <v>0</v>
      </c>
      <c r="W24" s="90" t="n">
        <v>0</v>
      </c>
      <c r="X24" s="55" t="n">
        <f aca="false">(U24*15+V24*30+W24*30)/13</f>
        <v>2.30769230769231</v>
      </c>
      <c r="Y24" s="86" t="s">
        <v>105</v>
      </c>
      <c r="Z24" s="57" t="s">
        <v>101</v>
      </c>
      <c r="AA24" s="52" t="n">
        <v>3</v>
      </c>
      <c r="AB24" s="84" t="n">
        <v>2</v>
      </c>
      <c r="AC24" s="84" t="n">
        <v>1</v>
      </c>
      <c r="AD24" s="84" t="n">
        <v>0</v>
      </c>
      <c r="AE24" s="55" t="n">
        <f aca="false">(AB24*15+AC24*30+AD24*30)/13</f>
        <v>4.61538461538462</v>
      </c>
      <c r="AF24" s="74"/>
      <c r="AG24" s="16"/>
      <c r="AH24" s="16"/>
      <c r="AI24" s="16"/>
      <c r="AJ24" s="16"/>
    </row>
    <row r="25" customFormat="false" ht="18" hidden="false" customHeight="true" outlineLevel="0" collapsed="false">
      <c r="A25" s="43"/>
      <c r="B25" s="46"/>
      <c r="C25" s="69"/>
      <c r="D25" s="73"/>
      <c r="E25" s="69"/>
      <c r="F25" s="73"/>
      <c r="G25" s="69"/>
      <c r="H25" s="46"/>
      <c r="I25" s="47"/>
      <c r="J25" s="46"/>
      <c r="K25" s="47"/>
      <c r="L25" s="46"/>
      <c r="M25" s="47"/>
      <c r="N25" s="46" t="s">
        <v>93</v>
      </c>
      <c r="O25" s="47" t="s">
        <v>94</v>
      </c>
      <c r="P25" s="78"/>
      <c r="Q25" s="78"/>
      <c r="R25" s="50"/>
      <c r="S25" s="85" t="s">
        <v>89</v>
      </c>
      <c r="T25" s="52" t="n">
        <v>3</v>
      </c>
      <c r="U25" s="83" t="n">
        <v>2</v>
      </c>
      <c r="V25" s="83" t="n">
        <v>1</v>
      </c>
      <c r="W25" s="84" t="n">
        <v>0</v>
      </c>
      <c r="X25" s="55" t="n">
        <f aca="false">(U25*15+V25*30+W25*30)/13</f>
        <v>4.61538461538462</v>
      </c>
      <c r="Y25" s="86" t="s">
        <v>105</v>
      </c>
      <c r="Z25" s="91" t="s">
        <v>102</v>
      </c>
      <c r="AA25" s="52" t="n">
        <v>3</v>
      </c>
      <c r="AB25" s="83" t="n">
        <v>3</v>
      </c>
      <c r="AC25" s="83" t="n">
        <v>0</v>
      </c>
      <c r="AD25" s="84" t="n">
        <v>0</v>
      </c>
      <c r="AE25" s="55" t="n">
        <f aca="false">(AB25*15+AC25*30+AD25*30)/13</f>
        <v>3.46153846153846</v>
      </c>
      <c r="AF25" s="74"/>
      <c r="AG25" s="16"/>
      <c r="AH25" s="16"/>
      <c r="AI25" s="16"/>
      <c r="AJ25" s="16"/>
    </row>
    <row r="26" customFormat="false" ht="18" hidden="false" customHeight="true" outlineLevel="0" collapsed="false">
      <c r="A26" s="43"/>
      <c r="B26" s="80"/>
      <c r="C26" s="59"/>
      <c r="D26" s="80"/>
      <c r="E26" s="59"/>
      <c r="F26" s="80"/>
      <c r="G26" s="59"/>
      <c r="H26" s="80"/>
      <c r="I26" s="59"/>
      <c r="J26" s="80"/>
      <c r="K26" s="59"/>
      <c r="L26" s="80"/>
      <c r="M26" s="59"/>
      <c r="N26" s="60" t="s">
        <v>92</v>
      </c>
      <c r="O26" s="59" t="s">
        <v>99</v>
      </c>
      <c r="P26" s="78"/>
      <c r="Q26" s="78"/>
      <c r="R26" s="50"/>
      <c r="S26" s="87" t="s">
        <v>93</v>
      </c>
      <c r="T26" s="88" t="n">
        <v>2</v>
      </c>
      <c r="U26" s="89" t="n">
        <v>2</v>
      </c>
      <c r="V26" s="89" t="n">
        <v>0</v>
      </c>
      <c r="W26" s="90" t="n">
        <v>0</v>
      </c>
      <c r="X26" s="55" t="n">
        <f aca="false">(U26*15+V26*30+W26*30)/13</f>
        <v>2.30769230769231</v>
      </c>
      <c r="Y26" s="86" t="s">
        <v>105</v>
      </c>
      <c r="Z26" s="91" t="s">
        <v>103</v>
      </c>
      <c r="AA26" s="88" t="n">
        <v>2</v>
      </c>
      <c r="AB26" s="90" t="n">
        <v>1</v>
      </c>
      <c r="AC26" s="90" t="n">
        <v>1</v>
      </c>
      <c r="AD26" s="90" t="n">
        <v>0</v>
      </c>
      <c r="AE26" s="55" t="n">
        <f aca="false">(AB26*15+AC26*30+AD26*30)/13</f>
        <v>3.46153846153846</v>
      </c>
      <c r="AF26" s="74"/>
      <c r="AG26" s="16"/>
      <c r="AH26" s="16"/>
      <c r="AI26" s="16"/>
      <c r="AJ26" s="16"/>
    </row>
    <row r="27" customFormat="false" ht="18" hidden="false" customHeight="true" outlineLevel="0" collapsed="false">
      <c r="A27" s="43"/>
      <c r="B27" s="46"/>
      <c r="C27" s="69"/>
      <c r="D27" s="73"/>
      <c r="E27" s="69"/>
      <c r="F27" s="73"/>
      <c r="G27" s="69"/>
      <c r="H27" s="46"/>
      <c r="I27" s="69"/>
      <c r="J27" s="73"/>
      <c r="K27" s="69"/>
      <c r="L27" s="73"/>
      <c r="M27" s="69"/>
      <c r="N27" s="73" t="s">
        <v>95</v>
      </c>
      <c r="O27" s="69" t="s">
        <v>96</v>
      </c>
      <c r="P27" s="78"/>
      <c r="Q27" s="78"/>
      <c r="R27" s="50"/>
      <c r="S27" s="92" t="s">
        <v>104</v>
      </c>
      <c r="T27" s="93" t="n">
        <v>3</v>
      </c>
      <c r="U27" s="94" t="n">
        <v>2</v>
      </c>
      <c r="V27" s="94" t="n">
        <v>1</v>
      </c>
      <c r="W27" s="94" t="n">
        <v>0</v>
      </c>
      <c r="X27" s="55" t="n">
        <f aca="false">(U27*15+V27*30+W27*30)/13</f>
        <v>4.61538461538462</v>
      </c>
      <c r="Y27" s="86"/>
      <c r="Z27" s="51"/>
      <c r="AA27" s="83"/>
      <c r="AB27" s="84"/>
      <c r="AC27" s="84"/>
      <c r="AD27" s="84"/>
      <c r="AE27" s="55"/>
      <c r="AF27" s="74"/>
      <c r="AG27" s="16"/>
      <c r="AH27" s="16"/>
      <c r="AI27" s="16"/>
      <c r="AJ27" s="16"/>
    </row>
    <row r="28" customFormat="false" ht="18" hidden="false" customHeight="true" outlineLevel="0" collapsed="false">
      <c r="A28" s="43"/>
      <c r="B28" s="80"/>
      <c r="C28" s="59"/>
      <c r="D28" s="80"/>
      <c r="E28" s="59"/>
      <c r="F28" s="80"/>
      <c r="G28" s="59"/>
      <c r="H28" s="80"/>
      <c r="I28" s="59"/>
      <c r="J28" s="80"/>
      <c r="K28" s="59"/>
      <c r="L28" s="80"/>
      <c r="M28" s="59"/>
      <c r="N28" s="60" t="s">
        <v>92</v>
      </c>
      <c r="O28" s="59" t="s">
        <v>99</v>
      </c>
      <c r="P28" s="78"/>
      <c r="Q28" s="78"/>
      <c r="R28" s="50"/>
      <c r="S28" s="87"/>
      <c r="T28" s="89"/>
      <c r="U28" s="89"/>
      <c r="V28" s="89"/>
      <c r="W28" s="90"/>
      <c r="X28" s="55"/>
      <c r="Y28" s="86"/>
      <c r="Z28" s="51"/>
      <c r="AA28" s="83"/>
      <c r="AB28" s="84"/>
      <c r="AC28" s="84"/>
      <c r="AD28" s="84"/>
      <c r="AE28" s="55"/>
      <c r="AF28" s="74"/>
      <c r="AG28" s="16"/>
      <c r="AH28" s="16"/>
      <c r="AI28" s="16"/>
      <c r="AJ28" s="16"/>
    </row>
    <row r="29" customFormat="false" ht="20.1" hidden="false" customHeight="true" outlineLevel="0" collapsed="false">
      <c r="A29" s="43"/>
      <c r="B29" s="46"/>
      <c r="C29" s="47"/>
      <c r="D29" s="46"/>
      <c r="E29" s="47"/>
      <c r="F29" s="46"/>
      <c r="G29" s="47"/>
      <c r="H29" s="95"/>
      <c r="I29" s="47"/>
      <c r="J29" s="46"/>
      <c r="K29" s="47"/>
      <c r="L29" s="46"/>
      <c r="M29" s="47"/>
      <c r="N29" s="73" t="s">
        <v>89</v>
      </c>
      <c r="O29" s="69" t="s">
        <v>97</v>
      </c>
      <c r="P29" s="78"/>
      <c r="Q29" s="78"/>
      <c r="R29" s="50"/>
      <c r="S29" s="85"/>
      <c r="T29" s="83"/>
      <c r="U29" s="83"/>
      <c r="V29" s="83"/>
      <c r="W29" s="84"/>
      <c r="X29" s="55"/>
      <c r="Y29" s="86"/>
      <c r="Z29" s="96"/>
      <c r="AA29" s="83"/>
      <c r="AB29" s="83"/>
      <c r="AC29" s="83"/>
      <c r="AD29" s="84"/>
      <c r="AE29" s="55"/>
      <c r="AF29" s="74"/>
      <c r="AG29" s="16"/>
      <c r="AH29" s="16"/>
      <c r="AI29" s="16"/>
      <c r="AJ29" s="16"/>
    </row>
    <row r="30" customFormat="false" ht="18" hidden="false" customHeight="true" outlineLevel="0" collapsed="false">
      <c r="A30" s="43"/>
      <c r="B30" s="80"/>
      <c r="C30" s="59"/>
      <c r="D30" s="80"/>
      <c r="E30" s="59"/>
      <c r="F30" s="82"/>
      <c r="G30" s="59"/>
      <c r="H30" s="97"/>
      <c r="I30" s="59"/>
      <c r="J30" s="82"/>
      <c r="K30" s="77"/>
      <c r="L30" s="82"/>
      <c r="M30" s="77"/>
      <c r="N30" s="76" t="s">
        <v>92</v>
      </c>
      <c r="O30" s="59" t="s">
        <v>99</v>
      </c>
      <c r="P30" s="78"/>
      <c r="Q30" s="78"/>
      <c r="R30" s="50"/>
      <c r="S30" s="87"/>
      <c r="T30" s="89"/>
      <c r="U30" s="89"/>
      <c r="V30" s="89"/>
      <c r="W30" s="90"/>
      <c r="X30" s="55"/>
      <c r="Y30" s="86"/>
      <c r="Z30" s="96"/>
      <c r="AA30" s="89"/>
      <c r="AB30" s="90"/>
      <c r="AC30" s="90"/>
      <c r="AD30" s="90"/>
      <c r="AE30" s="55"/>
      <c r="AF30" s="74"/>
      <c r="AG30" s="16"/>
      <c r="AH30" s="16"/>
      <c r="AI30" s="16"/>
      <c r="AJ30" s="16"/>
    </row>
    <row r="31" customFormat="false" ht="20.1" hidden="false" customHeight="true" outlineLevel="0" collapsed="false">
      <c r="A31" s="43" t="s">
        <v>21</v>
      </c>
      <c r="B31" s="44" t="s">
        <v>106</v>
      </c>
      <c r="C31" s="45" t="s">
        <v>82</v>
      </c>
      <c r="D31" s="44" t="s">
        <v>84</v>
      </c>
      <c r="E31" s="45" t="s">
        <v>82</v>
      </c>
      <c r="F31" s="44" t="s">
        <v>107</v>
      </c>
      <c r="G31" s="45" t="s">
        <v>82</v>
      </c>
      <c r="H31" s="44" t="s">
        <v>85</v>
      </c>
      <c r="I31" s="45" t="s">
        <v>82</v>
      </c>
      <c r="J31" s="73" t="s">
        <v>108</v>
      </c>
      <c r="K31" s="45" t="s">
        <v>109</v>
      </c>
      <c r="L31" s="44"/>
      <c r="M31" s="45"/>
      <c r="N31" s="46" t="s">
        <v>93</v>
      </c>
      <c r="O31" s="69" t="s">
        <v>88</v>
      </c>
      <c r="P31" s="78" t="str">
        <f aca="false">VLOOKUP($A31,'Phan ca&amp; Ngay BDhoc'!$B$4:$I$27,4,0)</f>
        <v>Tối</v>
      </c>
      <c r="Q31" s="78" t="str">
        <f aca="false">VLOOKUP($A31,'Phan ca&amp; Ngay BDhoc'!$B$4:$I$27,6,0)</f>
        <v>03/11/2014</v>
      </c>
      <c r="R31" s="50" t="str">
        <f aca="false">VLOOKUP($A31,'Phan ca&amp; Ngay BDhoc'!$B$4:$I$27,8,0)</f>
        <v>A9-504</v>
      </c>
      <c r="S31" s="57" t="s">
        <v>85</v>
      </c>
      <c r="T31" s="52" t="n">
        <v>3</v>
      </c>
      <c r="U31" s="83" t="n">
        <v>3</v>
      </c>
      <c r="V31" s="83" t="n">
        <v>0</v>
      </c>
      <c r="W31" s="84" t="n">
        <v>0</v>
      </c>
      <c r="X31" s="55" t="n">
        <f aca="false">(U31*15+V31*30+W31*30)/13</f>
        <v>3.46153846153846</v>
      </c>
      <c r="Y31" s="98"/>
      <c r="Z31" s="87" t="s">
        <v>108</v>
      </c>
      <c r="AA31" s="93" t="n">
        <v>2</v>
      </c>
      <c r="AB31" s="94" t="n">
        <v>2</v>
      </c>
      <c r="AC31" s="94" t="n">
        <v>0</v>
      </c>
      <c r="AD31" s="94" t="n">
        <v>0</v>
      </c>
      <c r="AE31" s="55" t="n">
        <f aca="false">(AB31*15+AC31*30+AD31*30)/13</f>
        <v>2.30769230769231</v>
      </c>
      <c r="AF31" s="99"/>
      <c r="AG31" s="16"/>
      <c r="AH31" s="16"/>
      <c r="AI31" s="16"/>
      <c r="AJ31" s="16"/>
    </row>
    <row r="32" customFormat="false" ht="18" hidden="false" customHeight="true" outlineLevel="0" collapsed="false">
      <c r="A32" s="43"/>
      <c r="B32" s="61" t="s">
        <v>92</v>
      </c>
      <c r="C32" s="59"/>
      <c r="D32" s="61" t="s">
        <v>92</v>
      </c>
      <c r="E32" s="59"/>
      <c r="F32" s="80"/>
      <c r="G32" s="59"/>
      <c r="H32" s="61" t="s">
        <v>92</v>
      </c>
      <c r="I32" s="59"/>
      <c r="J32" s="61" t="s">
        <v>92</v>
      </c>
      <c r="K32" s="59"/>
      <c r="L32" s="80"/>
      <c r="M32" s="59"/>
      <c r="N32" s="60" t="s">
        <v>92</v>
      </c>
      <c r="O32" s="59" t="s">
        <v>110</v>
      </c>
      <c r="P32" s="78"/>
      <c r="Q32" s="78"/>
      <c r="R32" s="50"/>
      <c r="S32" s="87" t="s">
        <v>87</v>
      </c>
      <c r="T32" s="88" t="n">
        <v>2</v>
      </c>
      <c r="U32" s="89" t="n">
        <v>2</v>
      </c>
      <c r="V32" s="89" t="n">
        <v>0</v>
      </c>
      <c r="W32" s="90" t="n">
        <v>0</v>
      </c>
      <c r="X32" s="55" t="n">
        <f aca="false">(U32*15+V32*30+W32*30)/13</f>
        <v>2.30769230769231</v>
      </c>
      <c r="Y32" s="86" t="s">
        <v>105</v>
      </c>
      <c r="Z32" s="87" t="s">
        <v>111</v>
      </c>
      <c r="AA32" s="93" t="n">
        <v>2</v>
      </c>
      <c r="AB32" s="94" t="n">
        <v>2</v>
      </c>
      <c r="AC32" s="94" t="n">
        <v>0</v>
      </c>
      <c r="AD32" s="94" t="n">
        <v>0</v>
      </c>
      <c r="AE32" s="55" t="n">
        <f aca="false">(AB32*15+AC32*30+AD32*30)/13</f>
        <v>2.30769230769231</v>
      </c>
      <c r="AF32" s="99"/>
      <c r="AG32" s="16"/>
      <c r="AH32" s="16"/>
      <c r="AI32" s="16"/>
      <c r="AJ32" s="16"/>
    </row>
    <row r="33" customFormat="false" ht="18" hidden="false" customHeight="true" outlineLevel="0" collapsed="false">
      <c r="A33" s="43"/>
      <c r="B33" s="46"/>
      <c r="C33" s="69"/>
      <c r="D33" s="73"/>
      <c r="E33" s="69"/>
      <c r="F33" s="73"/>
      <c r="G33" s="69"/>
      <c r="H33" s="46"/>
      <c r="I33" s="47"/>
      <c r="J33" s="46" t="s">
        <v>111</v>
      </c>
      <c r="K33" s="69" t="s">
        <v>112</v>
      </c>
      <c r="L33" s="46"/>
      <c r="M33" s="47"/>
      <c r="N33" s="46" t="s">
        <v>98</v>
      </c>
      <c r="O33" s="47" t="s">
        <v>94</v>
      </c>
      <c r="P33" s="78"/>
      <c r="Q33" s="78"/>
      <c r="R33" s="50"/>
      <c r="S33" s="85" t="s">
        <v>89</v>
      </c>
      <c r="T33" s="52" t="n">
        <v>3</v>
      </c>
      <c r="U33" s="83" t="n">
        <v>2</v>
      </c>
      <c r="V33" s="83" t="n">
        <v>1</v>
      </c>
      <c r="W33" s="84" t="n">
        <v>0</v>
      </c>
      <c r="X33" s="55" t="n">
        <f aca="false">(U33*15+V33*30+W33*30)/13</f>
        <v>4.61538461538462</v>
      </c>
      <c r="Y33" s="86" t="s">
        <v>105</v>
      </c>
      <c r="Z33" s="51"/>
      <c r="AA33" s="83"/>
      <c r="AB33" s="84"/>
      <c r="AC33" s="54"/>
      <c r="AD33" s="54"/>
      <c r="AE33" s="99"/>
      <c r="AF33" s="99"/>
      <c r="AG33" s="16"/>
      <c r="AH33" s="16"/>
      <c r="AI33" s="16"/>
      <c r="AJ33" s="16"/>
    </row>
    <row r="34" customFormat="false" ht="18" hidden="false" customHeight="true" outlineLevel="0" collapsed="false">
      <c r="A34" s="43"/>
      <c r="B34" s="80"/>
      <c r="C34" s="59"/>
      <c r="D34" s="80"/>
      <c r="E34" s="59"/>
      <c r="F34" s="80"/>
      <c r="G34" s="59"/>
      <c r="H34" s="80"/>
      <c r="I34" s="59"/>
      <c r="J34" s="61" t="s">
        <v>92</v>
      </c>
      <c r="K34" s="59"/>
      <c r="L34" s="80"/>
      <c r="M34" s="59"/>
      <c r="N34" s="60" t="s">
        <v>92</v>
      </c>
      <c r="O34" s="59" t="s">
        <v>110</v>
      </c>
      <c r="P34" s="78"/>
      <c r="Q34" s="78"/>
      <c r="R34" s="50"/>
      <c r="S34" s="87" t="s">
        <v>93</v>
      </c>
      <c r="T34" s="88" t="n">
        <v>2</v>
      </c>
      <c r="U34" s="89" t="n">
        <v>2</v>
      </c>
      <c r="V34" s="89" t="n">
        <v>0</v>
      </c>
      <c r="W34" s="90" t="n">
        <v>0</v>
      </c>
      <c r="X34" s="55" t="n">
        <f aca="false">(U34*15+V34*30+W34*30)/13</f>
        <v>2.30769230769231</v>
      </c>
      <c r="Y34" s="86" t="s">
        <v>105</v>
      </c>
      <c r="Z34" s="51"/>
      <c r="AA34" s="83"/>
      <c r="AB34" s="84"/>
      <c r="AC34" s="54"/>
      <c r="AD34" s="54"/>
      <c r="AE34" s="99"/>
      <c r="AF34" s="99"/>
      <c r="AG34" s="16"/>
      <c r="AH34" s="16"/>
      <c r="AI34" s="16"/>
      <c r="AJ34" s="16"/>
    </row>
    <row r="35" customFormat="false" ht="18" hidden="false" customHeight="true" outlineLevel="0" collapsed="false">
      <c r="A35" s="43"/>
      <c r="B35" s="46"/>
      <c r="C35" s="69"/>
      <c r="D35" s="73"/>
      <c r="E35" s="69"/>
      <c r="F35" s="73"/>
      <c r="G35" s="69"/>
      <c r="H35" s="46"/>
      <c r="I35" s="69"/>
      <c r="J35" s="73"/>
      <c r="K35" s="69"/>
      <c r="L35" s="73"/>
      <c r="M35" s="69"/>
      <c r="N35" s="73" t="s">
        <v>95</v>
      </c>
      <c r="O35" s="69" t="s">
        <v>96</v>
      </c>
      <c r="P35" s="78"/>
      <c r="Q35" s="78"/>
      <c r="R35" s="50"/>
      <c r="S35" s="57" t="s">
        <v>84</v>
      </c>
      <c r="T35" s="52" t="n">
        <v>3</v>
      </c>
      <c r="U35" s="84" t="n">
        <v>2</v>
      </c>
      <c r="V35" s="84" t="n">
        <v>1</v>
      </c>
      <c r="W35" s="84" t="n">
        <v>0</v>
      </c>
      <c r="X35" s="55" t="n">
        <f aca="false">(U35*15+V35*30+W35*30)/13</f>
        <v>4.61538461538462</v>
      </c>
      <c r="Y35" s="98"/>
      <c r="Z35" s="51"/>
      <c r="AA35" s="83"/>
      <c r="AB35" s="84"/>
      <c r="AC35" s="54"/>
      <c r="AD35" s="54"/>
      <c r="AE35" s="99"/>
      <c r="AF35" s="99"/>
      <c r="AG35" s="16"/>
      <c r="AH35" s="16"/>
      <c r="AI35" s="16"/>
      <c r="AJ35" s="16"/>
    </row>
    <row r="36" customFormat="false" ht="18" hidden="false" customHeight="true" outlineLevel="0" collapsed="false">
      <c r="A36" s="43"/>
      <c r="B36" s="80"/>
      <c r="C36" s="59"/>
      <c r="D36" s="80"/>
      <c r="E36" s="59"/>
      <c r="F36" s="80"/>
      <c r="G36" s="59"/>
      <c r="H36" s="80"/>
      <c r="I36" s="59"/>
      <c r="J36" s="80"/>
      <c r="K36" s="59"/>
      <c r="L36" s="80"/>
      <c r="M36" s="59"/>
      <c r="N36" s="60" t="s">
        <v>92</v>
      </c>
      <c r="O36" s="59" t="s">
        <v>110</v>
      </c>
      <c r="P36" s="78"/>
      <c r="Q36" s="78"/>
      <c r="R36" s="50"/>
      <c r="S36" s="85" t="s">
        <v>95</v>
      </c>
      <c r="T36" s="52" t="n">
        <v>2</v>
      </c>
      <c r="U36" s="84" t="n">
        <v>2</v>
      </c>
      <c r="V36" s="84" t="n">
        <v>0</v>
      </c>
      <c r="W36" s="84" t="n">
        <v>0</v>
      </c>
      <c r="X36" s="55" t="n">
        <f aca="false">(U36*15+V36*30+W36*30)/13</f>
        <v>2.30769230769231</v>
      </c>
      <c r="Y36" s="86" t="s">
        <v>105</v>
      </c>
      <c r="Z36" s="51"/>
      <c r="AA36" s="83"/>
      <c r="AB36" s="84"/>
      <c r="AC36" s="54"/>
      <c r="AD36" s="54"/>
      <c r="AE36" s="99"/>
      <c r="AF36" s="99"/>
      <c r="AG36" s="16"/>
      <c r="AH36" s="16"/>
      <c r="AI36" s="16"/>
      <c r="AJ36" s="16"/>
    </row>
    <row r="37" customFormat="false" ht="20.1" hidden="false" customHeight="true" outlineLevel="0" collapsed="false">
      <c r="A37" s="43"/>
      <c r="B37" s="46"/>
      <c r="C37" s="47"/>
      <c r="D37" s="46"/>
      <c r="E37" s="47"/>
      <c r="F37" s="46"/>
      <c r="G37" s="47"/>
      <c r="H37" s="73"/>
      <c r="I37" s="69"/>
      <c r="J37" s="46"/>
      <c r="K37" s="47"/>
      <c r="L37" s="46"/>
      <c r="M37" s="47"/>
      <c r="N37" s="73" t="s">
        <v>89</v>
      </c>
      <c r="O37" s="69" t="s">
        <v>97</v>
      </c>
      <c r="P37" s="78"/>
      <c r="Q37" s="78"/>
      <c r="R37" s="50"/>
      <c r="S37" s="57" t="s">
        <v>106</v>
      </c>
      <c r="T37" s="52" t="n">
        <v>3</v>
      </c>
      <c r="U37" s="54" t="n">
        <v>2</v>
      </c>
      <c r="V37" s="54" t="n">
        <v>1</v>
      </c>
      <c r="W37" s="54" t="n">
        <v>0</v>
      </c>
      <c r="X37" s="55" t="n">
        <f aca="false">(U37*15+V37*30+W37*30)/13</f>
        <v>4.61538461538462</v>
      </c>
      <c r="Y37" s="56"/>
      <c r="Z37" s="51"/>
      <c r="AA37" s="83"/>
      <c r="AB37" s="84"/>
      <c r="AC37" s="54"/>
      <c r="AD37" s="54"/>
      <c r="AE37" s="99"/>
      <c r="AF37" s="99"/>
      <c r="AG37" s="16"/>
      <c r="AH37" s="16"/>
      <c r="AI37" s="16"/>
      <c r="AJ37" s="16"/>
    </row>
    <row r="38" customFormat="false" ht="18" hidden="false" customHeight="true" outlineLevel="0" collapsed="false">
      <c r="A38" s="43"/>
      <c r="B38" s="80"/>
      <c r="C38" s="59"/>
      <c r="D38" s="80"/>
      <c r="E38" s="59"/>
      <c r="F38" s="82"/>
      <c r="G38" s="59"/>
      <c r="H38" s="82"/>
      <c r="I38" s="59"/>
      <c r="J38" s="82"/>
      <c r="K38" s="77"/>
      <c r="L38" s="82"/>
      <c r="M38" s="77"/>
      <c r="N38" s="76" t="s">
        <v>92</v>
      </c>
      <c r="O38" s="59" t="s">
        <v>99</v>
      </c>
      <c r="P38" s="78"/>
      <c r="Q38" s="78"/>
      <c r="R38" s="50"/>
      <c r="S38" s="57" t="s">
        <v>107</v>
      </c>
      <c r="T38" s="52" t="n">
        <v>3</v>
      </c>
      <c r="U38" s="54" t="n">
        <v>2</v>
      </c>
      <c r="V38" s="54" t="n">
        <v>1</v>
      </c>
      <c r="W38" s="54" t="n">
        <v>0</v>
      </c>
      <c r="X38" s="55" t="n">
        <f aca="false">(U38*15+V38*30+W38*30)/13</f>
        <v>4.61538461538462</v>
      </c>
      <c r="Y38" s="98"/>
      <c r="Z38" s="79"/>
      <c r="AG38" s="16"/>
      <c r="AH38" s="16"/>
      <c r="AI38" s="16"/>
      <c r="AJ38" s="16"/>
    </row>
    <row r="39" customFormat="false" ht="20.1" hidden="false" customHeight="true" outlineLevel="0" collapsed="false">
      <c r="A39" s="100" t="s">
        <v>23</v>
      </c>
      <c r="B39" s="44" t="s">
        <v>113</v>
      </c>
      <c r="C39" s="45" t="s">
        <v>82</v>
      </c>
      <c r="D39" s="44" t="s">
        <v>114</v>
      </c>
      <c r="E39" s="45" t="s">
        <v>82</v>
      </c>
      <c r="F39" s="44" t="s">
        <v>115</v>
      </c>
      <c r="G39" s="45" t="s">
        <v>82</v>
      </c>
      <c r="H39" s="73" t="s">
        <v>116</v>
      </c>
      <c r="I39" s="45" t="s">
        <v>109</v>
      </c>
      <c r="J39" s="44" t="s">
        <v>85</v>
      </c>
      <c r="K39" s="45" t="s">
        <v>82</v>
      </c>
      <c r="L39" s="44"/>
      <c r="M39" s="45"/>
      <c r="N39" s="101"/>
      <c r="O39" s="102"/>
      <c r="P39" s="103" t="str">
        <f aca="false">VLOOKUP($A39,'Phan ca&amp; Ngay BDhoc'!$B$4:$I$27,4,0)</f>
        <v>Tối</v>
      </c>
      <c r="Q39" s="103" t="str">
        <f aca="false">VLOOKUP($A39,'Phan ca&amp; Ngay BDhoc'!$B$4:$I$27,6,0)</f>
        <v>03/11/2014</v>
      </c>
      <c r="R39" s="104" t="str">
        <f aca="false">VLOOKUP($A39,'Phan ca&amp; Ngay BDhoc'!$B$4:$I$27,8,0)</f>
        <v>A9-505</v>
      </c>
      <c r="S39" s="57" t="s">
        <v>85</v>
      </c>
      <c r="T39" s="52" t="n">
        <v>3</v>
      </c>
      <c r="U39" s="83" t="n">
        <v>3</v>
      </c>
      <c r="V39" s="83" t="n">
        <v>0</v>
      </c>
      <c r="W39" s="84" t="n">
        <v>0</v>
      </c>
      <c r="X39" s="55" t="n">
        <f aca="false">(U39*15+V39*30+W39*30)/13</f>
        <v>3.46153846153846</v>
      </c>
      <c r="Y39" s="105"/>
      <c r="Z39" s="57" t="s">
        <v>114</v>
      </c>
      <c r="AA39" s="52" t="n">
        <v>3</v>
      </c>
      <c r="AB39" s="83" t="n">
        <v>2</v>
      </c>
      <c r="AC39" s="83" t="n">
        <v>1</v>
      </c>
      <c r="AD39" s="84" t="n">
        <v>0</v>
      </c>
      <c r="AE39" s="55" t="n">
        <f aca="false">(AB39*15+AC39*30+AD39*30)/13</f>
        <v>4.61538461538462</v>
      </c>
      <c r="AG39" s="16"/>
      <c r="AH39" s="16"/>
      <c r="AI39" s="16"/>
      <c r="AJ39" s="16"/>
    </row>
    <row r="40" customFormat="false" ht="18" hidden="false" customHeight="true" outlineLevel="0" collapsed="false">
      <c r="A40" s="100"/>
      <c r="B40" s="61" t="s">
        <v>92</v>
      </c>
      <c r="C40" s="59"/>
      <c r="D40" s="61" t="s">
        <v>92</v>
      </c>
      <c r="E40" s="59"/>
      <c r="F40" s="61" t="s">
        <v>92</v>
      </c>
      <c r="G40" s="59"/>
      <c r="H40" s="80"/>
      <c r="I40" s="59"/>
      <c r="J40" s="61" t="s">
        <v>92</v>
      </c>
      <c r="K40" s="59"/>
      <c r="L40" s="80"/>
      <c r="M40" s="59"/>
      <c r="N40" s="106"/>
      <c r="O40" s="107"/>
      <c r="P40" s="103"/>
      <c r="Q40" s="103"/>
      <c r="R40" s="104"/>
      <c r="S40" s="91" t="s">
        <v>87</v>
      </c>
      <c r="T40" s="88" t="n">
        <v>2</v>
      </c>
      <c r="U40" s="89" t="n">
        <v>2</v>
      </c>
      <c r="V40" s="89" t="n">
        <v>0</v>
      </c>
      <c r="W40" s="84" t="n">
        <v>0</v>
      </c>
      <c r="X40" s="55" t="n">
        <f aca="false">(U40*15+V40*30+W40*30)/13</f>
        <v>2.30769230769231</v>
      </c>
      <c r="Y40" s="86" t="s">
        <v>90</v>
      </c>
      <c r="Z40" s="57" t="s">
        <v>117</v>
      </c>
      <c r="AA40" s="52" t="n">
        <v>2</v>
      </c>
      <c r="AB40" s="83" t="n">
        <v>2</v>
      </c>
      <c r="AC40" s="83" t="n">
        <v>0</v>
      </c>
      <c r="AD40" s="84" t="n">
        <v>0</v>
      </c>
      <c r="AE40" s="55" t="n">
        <f aca="false">(AB40*15+AC40*30+AD40*30)/13</f>
        <v>2.30769230769231</v>
      </c>
      <c r="AF40" s="86" t="s">
        <v>90</v>
      </c>
      <c r="AG40" s="16"/>
      <c r="AH40" s="16"/>
      <c r="AI40" s="16"/>
      <c r="AJ40" s="16"/>
    </row>
    <row r="41" customFormat="false" ht="18" hidden="false" customHeight="true" outlineLevel="0" collapsed="false">
      <c r="A41" s="100"/>
      <c r="B41" s="46"/>
      <c r="C41" s="69"/>
      <c r="D41" s="73"/>
      <c r="E41" s="69"/>
      <c r="F41" s="73"/>
      <c r="G41" s="69"/>
      <c r="H41" s="46" t="s">
        <v>117</v>
      </c>
      <c r="I41" s="69" t="s">
        <v>112</v>
      </c>
      <c r="J41" s="73"/>
      <c r="K41" s="69"/>
      <c r="L41" s="73"/>
      <c r="M41" s="69"/>
      <c r="N41" s="46" t="s">
        <v>98</v>
      </c>
      <c r="O41" s="47" t="s">
        <v>94</v>
      </c>
      <c r="P41" s="103"/>
      <c r="Q41" s="103"/>
      <c r="R41" s="104"/>
      <c r="S41" s="57" t="s">
        <v>89</v>
      </c>
      <c r="T41" s="52" t="n">
        <v>3</v>
      </c>
      <c r="U41" s="83" t="n">
        <v>2</v>
      </c>
      <c r="V41" s="83" t="n">
        <v>1</v>
      </c>
      <c r="W41" s="84" t="n">
        <v>0</v>
      </c>
      <c r="X41" s="55" t="n">
        <f aca="false">(U41*15+V41*30+W41*30)/13</f>
        <v>4.61538461538462</v>
      </c>
      <c r="Y41" s="86" t="s">
        <v>105</v>
      </c>
      <c r="Z41" s="57" t="s">
        <v>115</v>
      </c>
      <c r="AA41" s="52" t="n">
        <v>3</v>
      </c>
      <c r="AB41" s="84" t="n">
        <v>2</v>
      </c>
      <c r="AC41" s="84" t="n">
        <v>1</v>
      </c>
      <c r="AD41" s="84" t="n">
        <v>0</v>
      </c>
      <c r="AE41" s="55" t="n">
        <f aca="false">(AB41*15+AC41*30+AD41*30)/13</f>
        <v>4.61538461538462</v>
      </c>
      <c r="AG41" s="16"/>
      <c r="AH41" s="16"/>
      <c r="AI41" s="16"/>
      <c r="AJ41" s="16"/>
    </row>
    <row r="42" customFormat="false" ht="18" hidden="false" customHeight="true" outlineLevel="0" collapsed="false">
      <c r="A42" s="100"/>
      <c r="B42" s="80"/>
      <c r="C42" s="59"/>
      <c r="D42" s="80"/>
      <c r="E42" s="59"/>
      <c r="F42" s="80"/>
      <c r="G42" s="59"/>
      <c r="H42" s="80"/>
      <c r="I42" s="59"/>
      <c r="J42" s="80"/>
      <c r="K42" s="81"/>
      <c r="L42" s="80"/>
      <c r="M42" s="59"/>
      <c r="N42" s="80"/>
      <c r="O42" s="59"/>
      <c r="P42" s="103"/>
      <c r="Q42" s="103"/>
      <c r="R42" s="104"/>
      <c r="S42" s="91" t="s">
        <v>93</v>
      </c>
      <c r="T42" s="88" t="n">
        <v>2</v>
      </c>
      <c r="U42" s="89" t="n">
        <v>2</v>
      </c>
      <c r="V42" s="89" t="n">
        <v>0</v>
      </c>
      <c r="W42" s="90" t="n">
        <v>0</v>
      </c>
      <c r="X42" s="55" t="n">
        <f aca="false">(U42*15+V42*30+W42*30)/13</f>
        <v>2.30769230769231</v>
      </c>
      <c r="Y42" s="86" t="s">
        <v>90</v>
      </c>
      <c r="Z42" s="108"/>
      <c r="AA42" s="109"/>
      <c r="AB42" s="109"/>
      <c r="AC42" s="110"/>
      <c r="AD42" s="111"/>
      <c r="AE42" s="55"/>
      <c r="AG42" s="16"/>
      <c r="AH42" s="16"/>
      <c r="AI42" s="16"/>
      <c r="AJ42" s="16"/>
    </row>
    <row r="43" customFormat="false" ht="18" hidden="false" customHeight="true" outlineLevel="0" collapsed="false">
      <c r="A43" s="100"/>
      <c r="B43" s="46"/>
      <c r="C43" s="69"/>
      <c r="D43" s="73"/>
      <c r="E43" s="69"/>
      <c r="F43" s="73"/>
      <c r="G43" s="69"/>
      <c r="H43" s="46"/>
      <c r="I43" s="69"/>
      <c r="J43" s="73"/>
      <c r="K43" s="69"/>
      <c r="L43" s="73"/>
      <c r="M43" s="69"/>
      <c r="N43" s="73" t="s">
        <v>93</v>
      </c>
      <c r="O43" s="69" t="s">
        <v>96</v>
      </c>
      <c r="P43" s="103"/>
      <c r="Q43" s="103"/>
      <c r="R43" s="104"/>
      <c r="S43" s="57" t="s">
        <v>113</v>
      </c>
      <c r="T43" s="52" t="n">
        <v>2</v>
      </c>
      <c r="U43" s="83" t="n">
        <v>0</v>
      </c>
      <c r="V43" s="83" t="n">
        <v>2</v>
      </c>
      <c r="W43" s="84" t="n">
        <v>0</v>
      </c>
      <c r="X43" s="55" t="n">
        <f aca="false">(U43*15+V43*30+W43*30)/13</f>
        <v>4.61538461538462</v>
      </c>
      <c r="Y43" s="86"/>
      <c r="Z43" s="108"/>
      <c r="AA43" s="109"/>
      <c r="AB43" s="109"/>
      <c r="AC43" s="110"/>
      <c r="AD43" s="111"/>
      <c r="AE43" s="112"/>
      <c r="AG43" s="16"/>
      <c r="AH43" s="16"/>
      <c r="AI43" s="16"/>
      <c r="AJ43" s="16"/>
    </row>
    <row r="44" customFormat="false" ht="18" hidden="false" customHeight="true" outlineLevel="0" collapsed="false">
      <c r="A44" s="100"/>
      <c r="B44" s="80"/>
      <c r="C44" s="59"/>
      <c r="D44" s="80"/>
      <c r="E44" s="59"/>
      <c r="F44" s="80"/>
      <c r="G44" s="59"/>
      <c r="H44" s="80"/>
      <c r="I44" s="59"/>
      <c r="J44" s="80"/>
      <c r="K44" s="81"/>
      <c r="L44" s="80"/>
      <c r="M44" s="59"/>
      <c r="N44" s="80"/>
      <c r="O44" s="59"/>
      <c r="P44" s="103"/>
      <c r="Q44" s="103"/>
      <c r="R44" s="104"/>
      <c r="S44" s="57" t="s">
        <v>116</v>
      </c>
      <c r="T44" s="52" t="n">
        <v>2</v>
      </c>
      <c r="U44" s="83" t="n">
        <v>2</v>
      </c>
      <c r="V44" s="83" t="n">
        <v>0</v>
      </c>
      <c r="W44" s="84" t="n">
        <v>0</v>
      </c>
      <c r="X44" s="55" t="n">
        <f aca="false">(U44*15+V44*30+W44*30)/13</f>
        <v>2.30769230769231</v>
      </c>
      <c r="Y44" s="86" t="s">
        <v>90</v>
      </c>
      <c r="Z44" s="108"/>
      <c r="AA44" s="109"/>
      <c r="AB44" s="109"/>
      <c r="AC44" s="110"/>
      <c r="AD44" s="111"/>
      <c r="AE44" s="112"/>
      <c r="AG44" s="16"/>
      <c r="AH44" s="16"/>
      <c r="AI44" s="16"/>
      <c r="AJ44" s="16"/>
    </row>
    <row r="45" customFormat="false" ht="18" hidden="false" customHeight="true" outlineLevel="0" collapsed="false">
      <c r="A45" s="100"/>
      <c r="B45" s="113"/>
      <c r="C45" s="114"/>
      <c r="D45" s="115"/>
      <c r="E45" s="116"/>
      <c r="F45" s="115"/>
      <c r="G45" s="114"/>
      <c r="H45" s="115"/>
      <c r="I45" s="116"/>
      <c r="J45" s="115"/>
      <c r="K45" s="117"/>
      <c r="L45" s="115"/>
      <c r="M45" s="116"/>
      <c r="N45" s="73" t="s">
        <v>89</v>
      </c>
      <c r="O45" s="69" t="s">
        <v>97</v>
      </c>
      <c r="P45" s="103"/>
      <c r="Q45" s="103"/>
      <c r="R45" s="104"/>
      <c r="S45" s="118"/>
      <c r="T45" s="119"/>
      <c r="U45" s="119"/>
      <c r="V45" s="119"/>
      <c r="W45" s="120"/>
      <c r="X45" s="112"/>
      <c r="Y45" s="86"/>
      <c r="Z45" s="108"/>
      <c r="AA45" s="109"/>
      <c r="AB45" s="109"/>
      <c r="AC45" s="110"/>
      <c r="AD45" s="111"/>
      <c r="AE45" s="112"/>
      <c r="AG45" s="16"/>
      <c r="AH45" s="16"/>
      <c r="AI45" s="16"/>
      <c r="AJ45" s="16"/>
    </row>
    <row r="46" customFormat="false" ht="18" hidden="false" customHeight="true" outlineLevel="0" collapsed="false">
      <c r="A46" s="100"/>
      <c r="B46" s="113"/>
      <c r="C46" s="114"/>
      <c r="D46" s="115"/>
      <c r="E46" s="116"/>
      <c r="F46" s="115"/>
      <c r="G46" s="114"/>
      <c r="H46" s="115"/>
      <c r="I46" s="116"/>
      <c r="J46" s="115"/>
      <c r="K46" s="117"/>
      <c r="L46" s="115"/>
      <c r="M46" s="116"/>
      <c r="N46" s="76" t="s">
        <v>92</v>
      </c>
      <c r="O46" s="59" t="s">
        <v>99</v>
      </c>
      <c r="P46" s="103"/>
      <c r="Q46" s="103"/>
      <c r="R46" s="104"/>
      <c r="S46" s="118"/>
      <c r="T46" s="119"/>
      <c r="U46" s="119"/>
      <c r="V46" s="119"/>
      <c r="W46" s="120"/>
      <c r="X46" s="112"/>
      <c r="Y46" s="86"/>
      <c r="Z46" s="108"/>
      <c r="AA46" s="109"/>
      <c r="AB46" s="109"/>
      <c r="AC46" s="110"/>
      <c r="AD46" s="111"/>
      <c r="AE46" s="112"/>
      <c r="AG46" s="16"/>
      <c r="AH46" s="16"/>
      <c r="AI46" s="16"/>
      <c r="AJ46" s="16"/>
    </row>
    <row r="47" customFormat="false" ht="20.1" hidden="false" customHeight="true" outlineLevel="0" collapsed="false">
      <c r="A47" s="100" t="s">
        <v>25</v>
      </c>
      <c r="B47" s="44" t="s">
        <v>114</v>
      </c>
      <c r="C47" s="45" t="s">
        <v>82</v>
      </c>
      <c r="D47" s="44" t="s">
        <v>115</v>
      </c>
      <c r="E47" s="45" t="s">
        <v>82</v>
      </c>
      <c r="F47" s="44" t="s">
        <v>85</v>
      </c>
      <c r="G47" s="45" t="s">
        <v>82</v>
      </c>
      <c r="H47" s="44" t="s">
        <v>117</v>
      </c>
      <c r="I47" s="45" t="s">
        <v>109</v>
      </c>
      <c r="J47" s="44" t="s">
        <v>113</v>
      </c>
      <c r="K47" s="45" t="s">
        <v>82</v>
      </c>
      <c r="L47" s="44"/>
      <c r="M47" s="45"/>
      <c r="N47" s="101"/>
      <c r="O47" s="102"/>
      <c r="P47" s="103" t="str">
        <f aca="false">VLOOKUP($A47,'Phan ca&amp; Ngay BDhoc'!$B$4:$I$27,4,0)</f>
        <v>Tối</v>
      </c>
      <c r="Q47" s="103" t="str">
        <f aca="false">VLOOKUP($A47,'Phan ca&amp; Ngay BDhoc'!$B$4:$I$27,6,0)</f>
        <v>03/11/2014</v>
      </c>
      <c r="R47" s="104" t="str">
        <f aca="false">VLOOKUP($A47,'Phan ca&amp; Ngay BDhoc'!$B$4:$I$27,8,0)</f>
        <v>A9-506</v>
      </c>
      <c r="AG47" s="16"/>
      <c r="AH47" s="16"/>
      <c r="AI47" s="16"/>
      <c r="AJ47" s="16"/>
    </row>
    <row r="48" customFormat="false" ht="18" hidden="false" customHeight="true" outlineLevel="0" collapsed="false">
      <c r="A48" s="100"/>
      <c r="B48" s="61" t="s">
        <v>92</v>
      </c>
      <c r="C48" s="59"/>
      <c r="D48" s="61" t="s">
        <v>92</v>
      </c>
      <c r="E48" s="59"/>
      <c r="F48" s="61" t="s">
        <v>92</v>
      </c>
      <c r="G48" s="59"/>
      <c r="H48" s="61"/>
      <c r="I48" s="59"/>
      <c r="J48" s="61" t="s">
        <v>92</v>
      </c>
      <c r="K48" s="59"/>
      <c r="L48" s="80"/>
      <c r="M48" s="59"/>
      <c r="N48" s="106"/>
      <c r="O48" s="107"/>
      <c r="P48" s="103"/>
      <c r="Q48" s="103"/>
      <c r="R48" s="104"/>
      <c r="AG48" s="16"/>
      <c r="AH48" s="16"/>
      <c r="AI48" s="16"/>
      <c r="AJ48" s="16"/>
    </row>
    <row r="49" customFormat="false" ht="18" hidden="false" customHeight="true" outlineLevel="0" collapsed="false">
      <c r="A49" s="100"/>
      <c r="B49" s="46"/>
      <c r="C49" s="69"/>
      <c r="D49" s="73"/>
      <c r="E49" s="69"/>
      <c r="F49" s="73"/>
      <c r="G49" s="69"/>
      <c r="H49" s="46" t="s">
        <v>116</v>
      </c>
      <c r="I49" s="69" t="s">
        <v>112</v>
      </c>
      <c r="J49" s="73"/>
      <c r="K49" s="69"/>
      <c r="L49" s="73"/>
      <c r="M49" s="69"/>
      <c r="N49" s="73" t="s">
        <v>93</v>
      </c>
      <c r="O49" s="121" t="s">
        <v>94</v>
      </c>
      <c r="P49" s="103"/>
      <c r="Q49" s="103"/>
      <c r="R49" s="104"/>
      <c r="AG49" s="16"/>
      <c r="AH49" s="16"/>
      <c r="AI49" s="16"/>
      <c r="AJ49" s="16"/>
    </row>
    <row r="50" customFormat="false" ht="18" hidden="false" customHeight="true" outlineLevel="0" collapsed="false">
      <c r="A50" s="100"/>
      <c r="B50" s="80"/>
      <c r="C50" s="59"/>
      <c r="D50" s="80"/>
      <c r="E50" s="59"/>
      <c r="F50" s="80"/>
      <c r="G50" s="59"/>
      <c r="H50" s="80"/>
      <c r="I50" s="59"/>
      <c r="J50" s="80"/>
      <c r="K50" s="81"/>
      <c r="L50" s="80"/>
      <c r="M50" s="59"/>
      <c r="N50" s="80"/>
      <c r="O50" s="122"/>
      <c r="P50" s="103"/>
      <c r="Q50" s="103"/>
      <c r="R50" s="104"/>
      <c r="AG50" s="16"/>
      <c r="AH50" s="16"/>
      <c r="AI50" s="16"/>
      <c r="AJ50" s="16"/>
    </row>
    <row r="51" customFormat="false" ht="18" hidden="false" customHeight="true" outlineLevel="0" collapsed="false">
      <c r="A51" s="100"/>
      <c r="B51" s="46"/>
      <c r="C51" s="69"/>
      <c r="D51" s="73"/>
      <c r="E51" s="69"/>
      <c r="F51" s="73"/>
      <c r="G51" s="69"/>
      <c r="H51" s="46"/>
      <c r="I51" s="69"/>
      <c r="J51" s="73"/>
      <c r="K51" s="69"/>
      <c r="L51" s="73"/>
      <c r="M51" s="69"/>
      <c r="N51" s="46" t="s">
        <v>98</v>
      </c>
      <c r="O51" s="69" t="s">
        <v>96</v>
      </c>
      <c r="P51" s="103"/>
      <c r="Q51" s="103"/>
      <c r="R51" s="104"/>
      <c r="AG51" s="16"/>
      <c r="AH51" s="16"/>
      <c r="AI51" s="16"/>
      <c r="AJ51" s="16"/>
    </row>
    <row r="52" customFormat="false" ht="18" hidden="false" customHeight="true" outlineLevel="0" collapsed="false">
      <c r="A52" s="100"/>
      <c r="B52" s="80"/>
      <c r="C52" s="59"/>
      <c r="D52" s="80"/>
      <c r="E52" s="59"/>
      <c r="F52" s="80"/>
      <c r="G52" s="59"/>
      <c r="H52" s="80"/>
      <c r="I52" s="59"/>
      <c r="J52" s="80"/>
      <c r="K52" s="81"/>
      <c r="L52" s="80"/>
      <c r="M52" s="59"/>
      <c r="N52" s="80"/>
      <c r="O52" s="59"/>
      <c r="P52" s="103"/>
      <c r="Q52" s="103"/>
      <c r="R52" s="104"/>
      <c r="AG52" s="16"/>
      <c r="AH52" s="16"/>
      <c r="AI52" s="16"/>
      <c r="AJ52" s="16"/>
    </row>
    <row r="53" customFormat="false" ht="18" hidden="false" customHeight="true" outlineLevel="0" collapsed="false">
      <c r="A53" s="100"/>
      <c r="B53" s="46"/>
      <c r="C53" s="69"/>
      <c r="D53" s="73"/>
      <c r="E53" s="69"/>
      <c r="F53" s="73"/>
      <c r="G53" s="69"/>
      <c r="H53" s="46"/>
      <c r="I53" s="69"/>
      <c r="J53" s="73"/>
      <c r="K53" s="69"/>
      <c r="L53" s="73"/>
      <c r="M53" s="69"/>
      <c r="N53" s="73" t="s">
        <v>89</v>
      </c>
      <c r="O53" s="69" t="s">
        <v>97</v>
      </c>
      <c r="P53" s="103"/>
      <c r="Q53" s="103"/>
      <c r="R53" s="104"/>
      <c r="AG53" s="16"/>
      <c r="AH53" s="16"/>
      <c r="AI53" s="16"/>
      <c r="AJ53" s="16"/>
    </row>
    <row r="54" customFormat="false" ht="18" hidden="false" customHeight="true" outlineLevel="0" collapsed="false">
      <c r="A54" s="100"/>
      <c r="B54" s="80"/>
      <c r="C54" s="59"/>
      <c r="D54" s="80"/>
      <c r="E54" s="59"/>
      <c r="F54" s="80"/>
      <c r="G54" s="59"/>
      <c r="H54" s="80"/>
      <c r="I54" s="59"/>
      <c r="J54" s="80"/>
      <c r="K54" s="81"/>
      <c r="L54" s="80"/>
      <c r="M54" s="59"/>
      <c r="N54" s="76" t="s">
        <v>92</v>
      </c>
      <c r="O54" s="59" t="s">
        <v>99</v>
      </c>
      <c r="P54" s="103"/>
      <c r="Q54" s="103"/>
      <c r="R54" s="104"/>
      <c r="AG54" s="16"/>
      <c r="AH54" s="16"/>
      <c r="AI54" s="16"/>
      <c r="AJ54" s="16"/>
    </row>
    <row r="55" customFormat="false" ht="20.1" hidden="false" customHeight="true" outlineLevel="0" collapsed="false">
      <c r="A55" s="43" t="s">
        <v>27</v>
      </c>
      <c r="B55" s="123" t="s">
        <v>101</v>
      </c>
      <c r="C55" s="45" t="s">
        <v>82</v>
      </c>
      <c r="D55" s="44" t="s">
        <v>118</v>
      </c>
      <c r="E55" s="45" t="s">
        <v>82</v>
      </c>
      <c r="F55" s="44" t="s">
        <v>119</v>
      </c>
      <c r="G55" s="45" t="s">
        <v>120</v>
      </c>
      <c r="H55" s="44" t="s">
        <v>121</v>
      </c>
      <c r="I55" s="45" t="s">
        <v>109</v>
      </c>
      <c r="J55" s="73" t="s">
        <v>85</v>
      </c>
      <c r="K55" s="45" t="s">
        <v>82</v>
      </c>
      <c r="L55" s="44"/>
      <c r="M55" s="45"/>
      <c r="N55" s="101"/>
      <c r="O55" s="102"/>
      <c r="P55" s="78" t="str">
        <f aca="false">VLOOKUP($A55,'Phan ca&amp; Ngay BDhoc'!$B$4:$I$27,4,0)</f>
        <v>Tối</v>
      </c>
      <c r="Q55" s="78" t="str">
        <f aca="false">VLOOKUP($A55,'Phan ca&amp; Ngay BDhoc'!$B$4:$I$27,6,0)</f>
        <v>03/11/2014</v>
      </c>
      <c r="R55" s="50" t="str">
        <f aca="false">VLOOKUP($A55,'Phan ca&amp; Ngay BDhoc'!$B$4:$I$27,8,0)</f>
        <v>A9-506</v>
      </c>
      <c r="S55" s="57" t="s">
        <v>85</v>
      </c>
      <c r="T55" s="52" t="n">
        <v>3</v>
      </c>
      <c r="U55" s="83" t="n">
        <v>3</v>
      </c>
      <c r="V55" s="83" t="n">
        <v>0</v>
      </c>
      <c r="W55" s="84" t="n">
        <v>0</v>
      </c>
      <c r="X55" s="55" t="n">
        <f aca="false">(U55*15+V55*30+W55*30)/13</f>
        <v>3.46153846153846</v>
      </c>
      <c r="Y55" s="86" t="s">
        <v>122</v>
      </c>
      <c r="Z55" s="57" t="s">
        <v>118</v>
      </c>
      <c r="AA55" s="52" t="n">
        <v>3</v>
      </c>
      <c r="AB55" s="84" t="n">
        <v>2</v>
      </c>
      <c r="AC55" s="84" t="n">
        <v>1</v>
      </c>
      <c r="AD55" s="84" t="n">
        <v>0</v>
      </c>
      <c r="AE55" s="55" t="n">
        <f aca="false">(AB55*15+AC55*30+AD55*30)/13</f>
        <v>4.61538461538462</v>
      </c>
      <c r="AG55" s="16"/>
      <c r="AH55" s="16"/>
      <c r="AI55" s="16"/>
    </row>
    <row r="56" customFormat="false" ht="18" hidden="false" customHeight="true" outlineLevel="0" collapsed="false">
      <c r="A56" s="43"/>
      <c r="B56" s="61" t="s">
        <v>92</v>
      </c>
      <c r="C56" s="59" t="s">
        <v>123</v>
      </c>
      <c r="D56" s="61" t="s">
        <v>92</v>
      </c>
      <c r="E56" s="59"/>
      <c r="F56" s="61" t="s">
        <v>92</v>
      </c>
      <c r="G56" s="59" t="s">
        <v>124</v>
      </c>
      <c r="H56" s="61" t="s">
        <v>92</v>
      </c>
      <c r="I56" s="59" t="s">
        <v>124</v>
      </c>
      <c r="J56" s="61" t="s">
        <v>92</v>
      </c>
      <c r="K56" s="59"/>
      <c r="L56" s="124"/>
      <c r="M56" s="125"/>
      <c r="N56" s="126"/>
      <c r="O56" s="127"/>
      <c r="P56" s="78"/>
      <c r="Q56" s="78"/>
      <c r="R56" s="50"/>
      <c r="S56" s="91" t="s">
        <v>87</v>
      </c>
      <c r="T56" s="88" t="n">
        <v>2</v>
      </c>
      <c r="U56" s="89" t="n">
        <v>2</v>
      </c>
      <c r="V56" s="89" t="n">
        <v>0</v>
      </c>
      <c r="W56" s="84" t="n">
        <v>0</v>
      </c>
      <c r="X56" s="55" t="n">
        <f aca="false">(U56*15+V56*30+W56*30)/13</f>
        <v>2.30769230769231</v>
      </c>
      <c r="Y56" s="86" t="s">
        <v>125</v>
      </c>
      <c r="Z56" s="128"/>
      <c r="AA56" s="128"/>
      <c r="AB56" s="128"/>
      <c r="AC56" s="129"/>
      <c r="AD56" s="130"/>
      <c r="AE56" s="131"/>
      <c r="AG56" s="16"/>
      <c r="AH56" s="16"/>
      <c r="AI56" s="16"/>
    </row>
    <row r="57" customFormat="false" ht="18" hidden="false" customHeight="true" outlineLevel="0" collapsed="false">
      <c r="A57" s="43"/>
      <c r="B57" s="123"/>
      <c r="C57" s="69"/>
      <c r="D57" s="73"/>
      <c r="E57" s="69"/>
      <c r="F57" s="73"/>
      <c r="G57" s="69"/>
      <c r="H57" s="73" t="s">
        <v>126</v>
      </c>
      <c r="I57" s="69" t="s">
        <v>112</v>
      </c>
      <c r="J57" s="73"/>
      <c r="K57" s="47"/>
      <c r="L57" s="46"/>
      <c r="M57" s="47"/>
      <c r="N57" s="46" t="s">
        <v>98</v>
      </c>
      <c r="O57" s="47" t="s">
        <v>94</v>
      </c>
      <c r="P57" s="78"/>
      <c r="Q57" s="78"/>
      <c r="R57" s="50"/>
      <c r="S57" s="57" t="s">
        <v>89</v>
      </c>
      <c r="T57" s="52" t="n">
        <v>3</v>
      </c>
      <c r="U57" s="83" t="n">
        <v>2</v>
      </c>
      <c r="V57" s="83" t="n">
        <v>1</v>
      </c>
      <c r="W57" s="84" t="n">
        <v>0</v>
      </c>
      <c r="X57" s="55" t="n">
        <f aca="false">(U57*15+V57*30+W57*30)/13</f>
        <v>4.61538461538462</v>
      </c>
      <c r="Y57" s="86" t="s">
        <v>105</v>
      </c>
      <c r="Z57" s="128"/>
      <c r="AA57" s="128"/>
      <c r="AB57" s="128"/>
      <c r="AC57" s="129"/>
      <c r="AD57" s="130"/>
      <c r="AE57" s="131"/>
      <c r="AG57" s="16"/>
      <c r="AH57" s="16"/>
      <c r="AI57" s="16"/>
    </row>
    <row r="58" customFormat="false" ht="18" hidden="false" customHeight="true" outlineLevel="0" collapsed="false">
      <c r="A58" s="43"/>
      <c r="B58" s="80"/>
      <c r="C58" s="59"/>
      <c r="D58" s="80"/>
      <c r="E58" s="59"/>
      <c r="F58" s="80"/>
      <c r="G58" s="59"/>
      <c r="H58" s="61" t="s">
        <v>92</v>
      </c>
      <c r="I58" s="59"/>
      <c r="J58" s="80"/>
      <c r="K58" s="59"/>
      <c r="L58" s="80"/>
      <c r="M58" s="59"/>
      <c r="N58" s="80"/>
      <c r="O58" s="59" t="s">
        <v>127</v>
      </c>
      <c r="P58" s="78"/>
      <c r="Q58" s="78"/>
      <c r="R58" s="50"/>
      <c r="S58" s="91" t="s">
        <v>93</v>
      </c>
      <c r="T58" s="88" t="n">
        <v>2</v>
      </c>
      <c r="U58" s="89" t="n">
        <v>2</v>
      </c>
      <c r="V58" s="89" t="n">
        <v>0</v>
      </c>
      <c r="W58" s="90" t="n">
        <v>0</v>
      </c>
      <c r="X58" s="55" t="n">
        <f aca="false">(U58*15+V58*30+W58*30)/13</f>
        <v>2.30769230769231</v>
      </c>
      <c r="Y58" s="86" t="s">
        <v>125</v>
      </c>
      <c r="Z58" s="128"/>
      <c r="AA58" s="128"/>
      <c r="AB58" s="128"/>
      <c r="AC58" s="129"/>
      <c r="AD58" s="130"/>
      <c r="AE58" s="131"/>
      <c r="AG58" s="16"/>
      <c r="AH58" s="16"/>
      <c r="AI58" s="16"/>
    </row>
    <row r="59" customFormat="false" ht="18" hidden="false" customHeight="true" outlineLevel="0" collapsed="false">
      <c r="A59" s="43"/>
      <c r="B59" s="123"/>
      <c r="C59" s="69"/>
      <c r="D59" s="73"/>
      <c r="E59" s="69"/>
      <c r="F59" s="73"/>
      <c r="G59" s="69"/>
      <c r="H59" s="73"/>
      <c r="I59" s="69"/>
      <c r="J59" s="73"/>
      <c r="K59" s="69"/>
      <c r="L59" s="73"/>
      <c r="M59" s="69"/>
      <c r="N59" s="73" t="s">
        <v>93</v>
      </c>
      <c r="O59" s="69" t="s">
        <v>96</v>
      </c>
      <c r="P59" s="78"/>
      <c r="Q59" s="78"/>
      <c r="R59" s="50"/>
      <c r="S59" s="57" t="s">
        <v>126</v>
      </c>
      <c r="T59" s="52" t="n">
        <v>2</v>
      </c>
      <c r="U59" s="83" t="n">
        <v>2</v>
      </c>
      <c r="V59" s="83" t="n">
        <v>0</v>
      </c>
      <c r="W59" s="84" t="n">
        <v>0</v>
      </c>
      <c r="X59" s="55" t="n">
        <f aca="false">(U59*15+V59*30+W59*30)/13</f>
        <v>2.30769230769231</v>
      </c>
      <c r="Y59" s="132"/>
      <c r="Z59" s="128"/>
      <c r="AA59" s="128"/>
      <c r="AB59" s="128"/>
      <c r="AC59" s="129"/>
      <c r="AD59" s="130"/>
      <c r="AE59" s="131"/>
      <c r="AG59" s="16"/>
      <c r="AH59" s="16"/>
      <c r="AI59" s="16"/>
    </row>
    <row r="60" customFormat="false" ht="18" hidden="false" customHeight="true" outlineLevel="0" collapsed="false">
      <c r="A60" s="43"/>
      <c r="B60" s="80"/>
      <c r="C60" s="59"/>
      <c r="D60" s="80"/>
      <c r="E60" s="59"/>
      <c r="F60" s="80"/>
      <c r="G60" s="59"/>
      <c r="H60" s="80"/>
      <c r="I60" s="59"/>
      <c r="J60" s="80"/>
      <c r="K60" s="59"/>
      <c r="L60" s="80"/>
      <c r="M60" s="59"/>
      <c r="N60" s="80"/>
      <c r="O60" s="59" t="s">
        <v>127</v>
      </c>
      <c r="P60" s="78"/>
      <c r="Q60" s="78"/>
      <c r="R60" s="50"/>
      <c r="S60" s="57" t="s">
        <v>101</v>
      </c>
      <c r="T60" s="52" t="n">
        <v>3</v>
      </c>
      <c r="U60" s="83" t="n">
        <v>2</v>
      </c>
      <c r="V60" s="83" t="n">
        <v>1</v>
      </c>
      <c r="W60" s="84" t="n">
        <v>0</v>
      </c>
      <c r="X60" s="55" t="n">
        <f aca="false">(U60*15+V60*30+W60*30)/13</f>
        <v>4.61538461538462</v>
      </c>
      <c r="Y60" s="86" t="s">
        <v>128</v>
      </c>
      <c r="Z60" s="128"/>
      <c r="AA60" s="128"/>
      <c r="AB60" s="128"/>
      <c r="AC60" s="129"/>
      <c r="AD60" s="130"/>
      <c r="AE60" s="131"/>
      <c r="AG60" s="16"/>
      <c r="AH60" s="16"/>
      <c r="AI60" s="16"/>
    </row>
    <row r="61" customFormat="false" ht="20.1" hidden="false" customHeight="true" outlineLevel="0" collapsed="false">
      <c r="A61" s="43"/>
      <c r="B61" s="73"/>
      <c r="C61" s="133"/>
      <c r="D61" s="46"/>
      <c r="E61" s="47"/>
      <c r="F61" s="46"/>
      <c r="G61" s="133"/>
      <c r="H61" s="46"/>
      <c r="I61" s="47"/>
      <c r="J61" s="46"/>
      <c r="K61" s="47"/>
      <c r="L61" s="134"/>
      <c r="M61" s="134"/>
      <c r="N61" s="73" t="s">
        <v>89</v>
      </c>
      <c r="O61" s="69" t="s">
        <v>97</v>
      </c>
      <c r="P61" s="78"/>
      <c r="Q61" s="78"/>
      <c r="R61" s="50"/>
      <c r="S61" s="91" t="s">
        <v>119</v>
      </c>
      <c r="T61" s="88" t="n">
        <v>2</v>
      </c>
      <c r="U61" s="89" t="n">
        <v>2</v>
      </c>
      <c r="V61" s="89" t="n">
        <v>0</v>
      </c>
      <c r="W61" s="90" t="n">
        <v>0</v>
      </c>
      <c r="X61" s="55" t="n">
        <f aca="false">(U61*15+V61*30+W61*30)/13</f>
        <v>2.30769230769231</v>
      </c>
      <c r="Y61" s="86" t="s">
        <v>129</v>
      </c>
      <c r="Z61" s="128"/>
      <c r="AA61" s="128"/>
      <c r="AB61" s="128"/>
      <c r="AC61" s="129"/>
      <c r="AD61" s="131"/>
      <c r="AE61" s="131"/>
      <c r="AG61" s="16"/>
      <c r="AH61" s="16"/>
      <c r="AI61" s="16"/>
    </row>
    <row r="62" customFormat="false" ht="18" hidden="false" customHeight="true" outlineLevel="0" collapsed="false">
      <c r="A62" s="43"/>
      <c r="B62" s="82"/>
      <c r="C62" s="59"/>
      <c r="D62" s="80"/>
      <c r="E62" s="59"/>
      <c r="F62" s="80"/>
      <c r="G62" s="59"/>
      <c r="H62" s="82"/>
      <c r="I62" s="77"/>
      <c r="J62" s="80"/>
      <c r="K62" s="59"/>
      <c r="L62" s="82"/>
      <c r="M62" s="77"/>
      <c r="N62" s="76" t="s">
        <v>92</v>
      </c>
      <c r="O62" s="59" t="s">
        <v>99</v>
      </c>
      <c r="P62" s="78"/>
      <c r="Q62" s="78"/>
      <c r="R62" s="50"/>
      <c r="S62" s="91" t="s">
        <v>121</v>
      </c>
      <c r="T62" s="88" t="n">
        <v>2</v>
      </c>
      <c r="U62" s="89" t="n">
        <v>2</v>
      </c>
      <c r="V62" s="89" t="n">
        <v>0</v>
      </c>
      <c r="W62" s="90" t="n">
        <v>0</v>
      </c>
      <c r="X62" s="55" t="n">
        <f aca="false">(U62*15+V62*30+W62*30)/13</f>
        <v>2.30769230769231</v>
      </c>
      <c r="Y62" s="86" t="s">
        <v>129</v>
      </c>
      <c r="AB62" s="16"/>
      <c r="AG62" s="16"/>
      <c r="AH62" s="16"/>
      <c r="AI62" s="16"/>
    </row>
    <row r="63" customFormat="false" ht="20.1" hidden="false" customHeight="true" outlineLevel="0" collapsed="false">
      <c r="A63" s="43" t="s">
        <v>28</v>
      </c>
      <c r="B63" s="44" t="s">
        <v>85</v>
      </c>
      <c r="C63" s="45" t="s">
        <v>82</v>
      </c>
      <c r="D63" s="44" t="s">
        <v>130</v>
      </c>
      <c r="E63" s="45" t="s">
        <v>82</v>
      </c>
      <c r="F63" s="44" t="s">
        <v>131</v>
      </c>
      <c r="G63" s="45" t="s">
        <v>82</v>
      </c>
      <c r="H63" s="73" t="s">
        <v>116</v>
      </c>
      <c r="I63" s="45" t="s">
        <v>109</v>
      </c>
      <c r="J63" s="44" t="s">
        <v>132</v>
      </c>
      <c r="K63" s="45" t="s">
        <v>82</v>
      </c>
      <c r="L63" s="44"/>
      <c r="M63" s="45"/>
      <c r="N63" s="46" t="s">
        <v>133</v>
      </c>
      <c r="O63" s="69" t="s">
        <v>88</v>
      </c>
      <c r="P63" s="78" t="str">
        <f aca="false">VLOOKUP($A63,'Phan ca&amp; Ngay BDhoc'!$B$4:$I$27,4,0)</f>
        <v>Tối</v>
      </c>
      <c r="Q63" s="78" t="str">
        <f aca="false">VLOOKUP($A63,'Phan ca&amp; Ngay BDhoc'!$B$4:$I$27,6,0)</f>
        <v>03/11/2014</v>
      </c>
      <c r="R63" s="50" t="str">
        <f aca="false">VLOOKUP($A63,'Phan ca&amp; Ngay BDhoc'!$B$4:$I$27,8,0)</f>
        <v>A10-608</v>
      </c>
      <c r="S63" s="57" t="s">
        <v>85</v>
      </c>
      <c r="T63" s="52" t="n">
        <v>3</v>
      </c>
      <c r="U63" s="83" t="n">
        <v>3</v>
      </c>
      <c r="V63" s="83" t="n">
        <v>0</v>
      </c>
      <c r="W63" s="84" t="n">
        <v>0</v>
      </c>
      <c r="X63" s="55" t="n">
        <f aca="false">(U63*15+V63*30+W63*30)/13</f>
        <v>3.46153846153846</v>
      </c>
      <c r="Y63" s="85"/>
      <c r="Z63" s="57" t="s">
        <v>132</v>
      </c>
      <c r="AA63" s="52" t="n">
        <v>3</v>
      </c>
      <c r="AB63" s="84" t="n">
        <v>2</v>
      </c>
      <c r="AC63" s="84" t="n">
        <v>1</v>
      </c>
      <c r="AD63" s="84" t="n">
        <v>0</v>
      </c>
      <c r="AE63" s="55" t="n">
        <f aca="false">(AB63*15+AC63*30+AD63*30)/13</f>
        <v>4.61538461538462</v>
      </c>
      <c r="AF63" s="83"/>
      <c r="AG63" s="83"/>
      <c r="AH63" s="83"/>
      <c r="AI63" s="84"/>
    </row>
    <row r="64" customFormat="false" ht="18" hidden="false" customHeight="true" outlineLevel="0" collapsed="false">
      <c r="A64" s="43"/>
      <c r="B64" s="61" t="s">
        <v>92</v>
      </c>
      <c r="C64" s="59"/>
      <c r="D64" s="61" t="s">
        <v>92</v>
      </c>
      <c r="E64" s="59"/>
      <c r="F64" s="61" t="s">
        <v>92</v>
      </c>
      <c r="G64" s="59"/>
      <c r="H64" s="135"/>
      <c r="I64" s="59" t="s">
        <v>127</v>
      </c>
      <c r="J64" s="61" t="s">
        <v>92</v>
      </c>
      <c r="K64" s="59"/>
      <c r="L64" s="61"/>
      <c r="M64" s="59"/>
      <c r="N64" s="80"/>
      <c r="O64" s="59"/>
      <c r="P64" s="78"/>
      <c r="Q64" s="78"/>
      <c r="R64" s="50"/>
      <c r="S64" s="91" t="s">
        <v>87</v>
      </c>
      <c r="T64" s="88" t="n">
        <v>2</v>
      </c>
      <c r="U64" s="89" t="n">
        <v>2</v>
      </c>
      <c r="V64" s="89" t="n">
        <v>0</v>
      </c>
      <c r="W64" s="84" t="n">
        <v>0</v>
      </c>
      <c r="X64" s="55" t="n">
        <f aca="false">(U64*15+V64*30+W64*30)/13</f>
        <v>2.30769230769231</v>
      </c>
      <c r="Y64" s="86" t="s">
        <v>125</v>
      </c>
      <c r="Z64" s="57" t="s">
        <v>134</v>
      </c>
      <c r="AA64" s="57" t="n">
        <v>3</v>
      </c>
      <c r="AB64" s="51" t="n">
        <v>3</v>
      </c>
      <c r="AC64" s="51" t="n">
        <v>0</v>
      </c>
      <c r="AD64" s="51" t="n">
        <v>0</v>
      </c>
      <c r="AE64" s="55" t="n">
        <f aca="false">(AB64*15+AC64*30+AD64*30)/13</f>
        <v>3.46153846153846</v>
      </c>
      <c r="AF64" s="83"/>
      <c r="AG64" s="84"/>
      <c r="AH64" s="84"/>
      <c r="AI64" s="84"/>
    </row>
    <row r="65" customFormat="false" ht="18" hidden="false" customHeight="true" outlineLevel="0" collapsed="false">
      <c r="A65" s="43"/>
      <c r="B65" s="123"/>
      <c r="C65" s="69"/>
      <c r="D65" s="73"/>
      <c r="E65" s="69"/>
      <c r="F65" s="73" t="s">
        <v>134</v>
      </c>
      <c r="G65" s="45" t="s">
        <v>82</v>
      </c>
      <c r="H65" s="73" t="s">
        <v>135</v>
      </c>
      <c r="I65" s="45" t="s">
        <v>82</v>
      </c>
      <c r="J65" s="73"/>
      <c r="K65" s="69"/>
      <c r="L65" s="73"/>
      <c r="M65" s="69"/>
      <c r="N65" s="46" t="s">
        <v>98</v>
      </c>
      <c r="O65" s="47" t="s">
        <v>94</v>
      </c>
      <c r="P65" s="78"/>
      <c r="Q65" s="78"/>
      <c r="R65" s="50"/>
      <c r="S65" s="91" t="s">
        <v>93</v>
      </c>
      <c r="T65" s="88" t="n">
        <v>2</v>
      </c>
      <c r="U65" s="89" t="n">
        <v>2</v>
      </c>
      <c r="V65" s="89" t="n">
        <v>0</v>
      </c>
      <c r="W65" s="84" t="n">
        <v>0</v>
      </c>
      <c r="X65" s="55" t="n">
        <f aca="false">(U65*15+V65*30+W65*30)/13</f>
        <v>2.30769230769231</v>
      </c>
      <c r="Y65" s="86" t="s">
        <v>125</v>
      </c>
      <c r="Z65" s="57" t="s">
        <v>135</v>
      </c>
      <c r="AA65" s="57" t="n">
        <v>3</v>
      </c>
      <c r="AB65" s="51" t="n">
        <v>2</v>
      </c>
      <c r="AC65" s="51" t="n">
        <v>1</v>
      </c>
      <c r="AD65" s="51" t="n">
        <v>0</v>
      </c>
      <c r="AE65" s="55" t="n">
        <f aca="false">(AB65*15+AC65*30+AD65*30)/13</f>
        <v>4.61538461538462</v>
      </c>
      <c r="AF65" s="119"/>
      <c r="AG65" s="120"/>
      <c r="AH65" s="120"/>
      <c r="AI65" s="120"/>
    </row>
    <row r="66" customFormat="false" ht="18" hidden="false" customHeight="true" outlineLevel="0" collapsed="false">
      <c r="A66" s="43"/>
      <c r="B66" s="80"/>
      <c r="C66" s="59"/>
      <c r="D66" s="80"/>
      <c r="E66" s="59"/>
      <c r="F66" s="80"/>
      <c r="G66" s="59" t="s">
        <v>136</v>
      </c>
      <c r="H66" s="80"/>
      <c r="I66" s="59" t="s">
        <v>136</v>
      </c>
      <c r="J66" s="80"/>
      <c r="K66" s="59"/>
      <c r="L66" s="80"/>
      <c r="M66" s="59"/>
      <c r="N66" s="80"/>
      <c r="O66" s="59" t="s">
        <v>137</v>
      </c>
      <c r="P66" s="78"/>
      <c r="Q66" s="78"/>
      <c r="R66" s="50"/>
      <c r="S66" s="57" t="s">
        <v>130</v>
      </c>
      <c r="T66" s="52" t="n">
        <v>3</v>
      </c>
      <c r="U66" s="83" t="n">
        <v>2</v>
      </c>
      <c r="V66" s="83" t="n">
        <v>1</v>
      </c>
      <c r="W66" s="84" t="n">
        <v>0</v>
      </c>
      <c r="X66" s="55" t="n">
        <f aca="false">(U66*15+V66*30+W66*30)/13</f>
        <v>4.61538461538462</v>
      </c>
      <c r="Y66" s="51"/>
      <c r="Z66" s="83"/>
      <c r="AA66" s="83"/>
      <c r="AB66" s="83"/>
      <c r="AC66" s="84"/>
      <c r="AD66" s="136"/>
      <c r="AE66" s="137"/>
      <c r="AF66" s="119"/>
      <c r="AG66" s="120"/>
      <c r="AH66" s="120"/>
      <c r="AI66" s="120"/>
    </row>
    <row r="67" customFormat="false" ht="18" hidden="false" customHeight="true" outlineLevel="0" collapsed="false">
      <c r="A67" s="43"/>
      <c r="B67" s="123"/>
      <c r="C67" s="69"/>
      <c r="D67" s="73"/>
      <c r="E67" s="69"/>
      <c r="F67" s="73"/>
      <c r="G67" s="69"/>
      <c r="H67" s="73"/>
      <c r="I67" s="69"/>
      <c r="J67" s="73"/>
      <c r="K67" s="69"/>
      <c r="L67" s="73"/>
      <c r="M67" s="69"/>
      <c r="N67" s="73" t="s">
        <v>93</v>
      </c>
      <c r="O67" s="69" t="s">
        <v>96</v>
      </c>
      <c r="P67" s="78"/>
      <c r="Q67" s="78"/>
      <c r="R67" s="50"/>
      <c r="S67" s="57" t="s">
        <v>131</v>
      </c>
      <c r="T67" s="52" t="n">
        <v>3</v>
      </c>
      <c r="U67" s="84" t="n">
        <v>3</v>
      </c>
      <c r="V67" s="84" t="n">
        <v>0</v>
      </c>
      <c r="W67" s="84" t="n">
        <v>0</v>
      </c>
      <c r="X67" s="55" t="n">
        <f aca="false">(U67*15+V67*30+W67*30)/13</f>
        <v>3.46153846153846</v>
      </c>
      <c r="Y67" s="51"/>
      <c r="Z67" s="83"/>
      <c r="AA67" s="83"/>
      <c r="AB67" s="83"/>
      <c r="AC67" s="84"/>
      <c r="AD67" s="136"/>
      <c r="AE67" s="137"/>
      <c r="AF67" s="119"/>
      <c r="AG67" s="120"/>
      <c r="AH67" s="120"/>
      <c r="AI67" s="120"/>
    </row>
    <row r="68" customFormat="false" ht="18" hidden="false" customHeight="true" outlineLevel="0" collapsed="false">
      <c r="A68" s="43"/>
      <c r="B68" s="80"/>
      <c r="C68" s="59"/>
      <c r="D68" s="80"/>
      <c r="E68" s="59"/>
      <c r="F68" s="80"/>
      <c r="G68" s="59"/>
      <c r="H68" s="80"/>
      <c r="I68" s="59"/>
      <c r="J68" s="80"/>
      <c r="K68" s="59"/>
      <c r="L68" s="80"/>
      <c r="M68" s="59"/>
      <c r="N68" s="80"/>
      <c r="O68" s="59" t="s">
        <v>137</v>
      </c>
      <c r="P68" s="78"/>
      <c r="Q68" s="78"/>
      <c r="R68" s="50"/>
      <c r="S68" s="57" t="s">
        <v>113</v>
      </c>
      <c r="T68" s="52" t="n">
        <v>2</v>
      </c>
      <c r="U68" s="83" t="n">
        <v>0</v>
      </c>
      <c r="V68" s="83" t="n">
        <v>2</v>
      </c>
      <c r="W68" s="84" t="n">
        <v>0</v>
      </c>
      <c r="X68" s="55" t="n">
        <f aca="false">(U68*15+V68*30+W68*30)/13</f>
        <v>4.61538461538462</v>
      </c>
      <c r="Y68" s="51"/>
      <c r="Z68" s="83"/>
      <c r="AA68" s="83"/>
      <c r="AB68" s="83"/>
      <c r="AC68" s="84"/>
      <c r="AD68" s="136"/>
      <c r="AE68" s="137"/>
      <c r="AF68" s="119"/>
      <c r="AG68" s="120"/>
      <c r="AH68" s="120"/>
      <c r="AI68" s="120"/>
    </row>
    <row r="69" customFormat="false" ht="20.1" hidden="false" customHeight="true" outlineLevel="0" collapsed="false">
      <c r="A69" s="43"/>
      <c r="B69" s="46"/>
      <c r="C69" s="133"/>
      <c r="D69" s="46"/>
      <c r="E69" s="47"/>
      <c r="F69" s="46"/>
      <c r="G69" s="47"/>
      <c r="H69" s="46"/>
      <c r="I69" s="133"/>
      <c r="J69" s="46"/>
      <c r="K69" s="133"/>
      <c r="L69" s="46"/>
      <c r="M69" s="47"/>
      <c r="N69" s="44" t="s">
        <v>113</v>
      </c>
      <c r="O69" s="45" t="s">
        <v>138</v>
      </c>
      <c r="P69" s="78"/>
      <c r="Q69" s="78"/>
      <c r="R69" s="50"/>
      <c r="S69" s="57" t="s">
        <v>116</v>
      </c>
      <c r="T69" s="52" t="n">
        <v>2</v>
      </c>
      <c r="U69" s="83" t="n">
        <v>2</v>
      </c>
      <c r="V69" s="83" t="n">
        <v>0</v>
      </c>
      <c r="W69" s="84" t="n">
        <v>0</v>
      </c>
      <c r="X69" s="55" t="n">
        <f aca="false">(U69*15+V69*30+W69*30)/13</f>
        <v>2.30769230769231</v>
      </c>
      <c r="Y69" s="86" t="s">
        <v>125</v>
      </c>
      <c r="Z69" s="83"/>
      <c r="AA69" s="84"/>
      <c r="AB69" s="84"/>
      <c r="AC69" s="84"/>
      <c r="AD69" s="136"/>
      <c r="AG69" s="16"/>
      <c r="AH69" s="16"/>
      <c r="AI69" s="16"/>
    </row>
    <row r="70" customFormat="false" ht="18" hidden="false" customHeight="true" outlineLevel="0" collapsed="false">
      <c r="A70" s="43"/>
      <c r="B70" s="82"/>
      <c r="C70" s="77"/>
      <c r="D70" s="80"/>
      <c r="E70" s="59"/>
      <c r="F70" s="80"/>
      <c r="G70" s="59"/>
      <c r="H70" s="60"/>
      <c r="I70" s="59"/>
      <c r="J70" s="82"/>
      <c r="K70" s="77"/>
      <c r="L70" s="80"/>
      <c r="M70" s="59"/>
      <c r="N70" s="61" t="s">
        <v>92</v>
      </c>
      <c r="O70" s="59"/>
      <c r="P70" s="78"/>
      <c r="Q70" s="78"/>
      <c r="R70" s="50"/>
      <c r="S70" s="57" t="s">
        <v>133</v>
      </c>
      <c r="T70" s="52" t="n">
        <v>2</v>
      </c>
      <c r="U70" s="84" t="n">
        <v>2</v>
      </c>
      <c r="V70" s="84" t="n">
        <v>0</v>
      </c>
      <c r="W70" s="84" t="n">
        <v>0</v>
      </c>
      <c r="X70" s="55" t="n">
        <f aca="false">(U70*15+V70*30+W70*30)/13</f>
        <v>2.30769230769231</v>
      </c>
      <c r="Y70" s="86" t="s">
        <v>90</v>
      </c>
      <c r="Z70" s="83"/>
      <c r="AA70" s="83"/>
      <c r="AB70" s="83"/>
      <c r="AC70" s="84"/>
      <c r="AD70" s="136"/>
      <c r="AG70" s="16"/>
      <c r="AH70" s="16"/>
      <c r="AI70" s="16"/>
    </row>
    <row r="71" customFormat="false" ht="19.5" hidden="false" customHeight="true" outlineLevel="0" collapsed="false">
      <c r="A71" s="43" t="s">
        <v>30</v>
      </c>
      <c r="B71" s="44" t="s">
        <v>139</v>
      </c>
      <c r="C71" s="45" t="s">
        <v>82</v>
      </c>
      <c r="D71" s="44" t="s">
        <v>140</v>
      </c>
      <c r="E71" s="45" t="s">
        <v>82</v>
      </c>
      <c r="F71" s="44" t="s">
        <v>141</v>
      </c>
      <c r="G71" s="45" t="s">
        <v>82</v>
      </c>
      <c r="H71" s="44" t="s">
        <v>142</v>
      </c>
      <c r="I71" s="45" t="s">
        <v>82</v>
      </c>
      <c r="J71" s="138" t="s">
        <v>143</v>
      </c>
      <c r="K71" s="45" t="s">
        <v>82</v>
      </c>
      <c r="L71" s="139" t="s">
        <v>85</v>
      </c>
      <c r="M71" s="45" t="s">
        <v>82</v>
      </c>
      <c r="N71" s="140" t="s">
        <v>87</v>
      </c>
      <c r="O71" s="141" t="s">
        <v>88</v>
      </c>
      <c r="P71" s="78" t="str">
        <f aca="false">VLOOKUP($A71,'Phan ca&amp; Ngay BDhoc'!$B$4:$I$27,4,0)</f>
        <v>Tối</v>
      </c>
      <c r="Q71" s="78" t="str">
        <f aca="false">VLOOKUP($A71,'Phan ca&amp; Ngay BDhoc'!$B$4:$I$27,6,0)</f>
        <v>03/11/2014</v>
      </c>
      <c r="R71" s="50" t="str">
        <f aca="false">VLOOKUP($A71,'Phan ca&amp; Ngay BDhoc'!$B$4:$I$27,8,0)</f>
        <v>A8-404</v>
      </c>
      <c r="S71" s="57" t="s">
        <v>85</v>
      </c>
      <c r="T71" s="52" t="n">
        <v>3</v>
      </c>
      <c r="U71" s="83" t="n">
        <v>3</v>
      </c>
      <c r="V71" s="83" t="n">
        <v>0</v>
      </c>
      <c r="W71" s="84" t="n">
        <v>0</v>
      </c>
      <c r="X71" s="55" t="n">
        <f aca="false">(U71*15+V71*30+W71*30)/13</f>
        <v>3.46153846153846</v>
      </c>
      <c r="Y71" s="51"/>
      <c r="Z71" s="87" t="s">
        <v>144</v>
      </c>
      <c r="AA71" s="89" t="n">
        <v>3</v>
      </c>
      <c r="AB71" s="89" t="n">
        <v>2</v>
      </c>
      <c r="AC71" s="89" t="n">
        <v>1</v>
      </c>
      <c r="AD71" s="90" t="n">
        <v>0</v>
      </c>
      <c r="AE71" s="55" t="n">
        <f aca="false">(AB71*15+AC71*30+AD71*30)/13</f>
        <v>4.61538461538462</v>
      </c>
      <c r="AF71" s="86" t="s">
        <v>145</v>
      </c>
      <c r="AG71" s="89"/>
      <c r="AH71" s="89"/>
      <c r="AI71" s="89"/>
      <c r="AJ71" s="94"/>
      <c r="AK71" s="142"/>
      <c r="AL71" s="130"/>
    </row>
    <row r="72" customFormat="false" ht="18" hidden="false" customHeight="true" outlineLevel="0" collapsed="false">
      <c r="A72" s="43"/>
      <c r="B72" s="61" t="s">
        <v>92</v>
      </c>
      <c r="C72" s="59"/>
      <c r="D72" s="61" t="s">
        <v>92</v>
      </c>
      <c r="E72" s="59"/>
      <c r="F72" s="61" t="s">
        <v>92</v>
      </c>
      <c r="G72" s="59"/>
      <c r="H72" s="61" t="s">
        <v>92</v>
      </c>
      <c r="I72" s="59"/>
      <c r="J72" s="143" t="s">
        <v>92</v>
      </c>
      <c r="K72" s="59" t="s">
        <v>146</v>
      </c>
      <c r="L72" s="61" t="s">
        <v>92</v>
      </c>
      <c r="M72" s="59"/>
      <c r="N72" s="61" t="s">
        <v>92</v>
      </c>
      <c r="O72" s="107"/>
      <c r="P72" s="78"/>
      <c r="Q72" s="78"/>
      <c r="R72" s="50"/>
      <c r="S72" s="91" t="s">
        <v>87</v>
      </c>
      <c r="T72" s="88" t="n">
        <v>2</v>
      </c>
      <c r="U72" s="89" t="n">
        <v>2</v>
      </c>
      <c r="V72" s="89" t="n">
        <v>0</v>
      </c>
      <c r="W72" s="84" t="n">
        <v>0</v>
      </c>
      <c r="X72" s="55" t="n">
        <f aca="false">(U72*15+V72*30+W72*30)/13</f>
        <v>2.30769230769231</v>
      </c>
      <c r="Y72" s="86" t="s">
        <v>90</v>
      </c>
      <c r="Z72" s="87" t="s">
        <v>147</v>
      </c>
      <c r="AA72" s="89" t="n">
        <v>3</v>
      </c>
      <c r="AB72" s="89" t="n">
        <v>2</v>
      </c>
      <c r="AC72" s="89" t="n">
        <v>1</v>
      </c>
      <c r="AD72" s="90" t="n">
        <v>0</v>
      </c>
      <c r="AE72" s="55" t="n">
        <f aca="false">(AB72*15+AC72*30+AD72*30)/13</f>
        <v>4.61538461538462</v>
      </c>
      <c r="AF72" s="86" t="s">
        <v>145</v>
      </c>
      <c r="AG72" s="83"/>
      <c r="AH72" s="83"/>
      <c r="AI72" s="83"/>
      <c r="AJ72" s="144"/>
      <c r="AK72" s="142"/>
      <c r="AL72" s="130"/>
    </row>
    <row r="73" customFormat="false" ht="18" hidden="false" customHeight="true" outlineLevel="0" collapsed="false">
      <c r="A73" s="43"/>
      <c r="B73" s="123"/>
      <c r="C73" s="69"/>
      <c r="D73" s="73"/>
      <c r="E73" s="69"/>
      <c r="F73" s="73"/>
      <c r="G73" s="69"/>
      <c r="H73" s="73"/>
      <c r="I73" s="69"/>
      <c r="J73" s="73"/>
      <c r="K73" s="69"/>
      <c r="L73" s="73"/>
      <c r="M73" s="69"/>
      <c r="N73" s="145" t="s">
        <v>93</v>
      </c>
      <c r="O73" s="146" t="s">
        <v>94</v>
      </c>
      <c r="P73" s="78"/>
      <c r="Q73" s="78"/>
      <c r="R73" s="50"/>
      <c r="S73" s="57" t="s">
        <v>148</v>
      </c>
      <c r="T73" s="52" t="n">
        <v>3</v>
      </c>
      <c r="U73" s="83" t="n">
        <v>3</v>
      </c>
      <c r="V73" s="83" t="n">
        <v>0</v>
      </c>
      <c r="W73" s="84" t="n">
        <v>0</v>
      </c>
      <c r="X73" s="55" t="n">
        <f aca="false">(U73*15+V73*30+W73*30)/13</f>
        <v>3.46153846153846</v>
      </c>
      <c r="Y73" s="86" t="s">
        <v>90</v>
      </c>
      <c r="Z73" s="57" t="s">
        <v>142</v>
      </c>
      <c r="AA73" s="52" t="n">
        <v>3</v>
      </c>
      <c r="AB73" s="83" t="n">
        <v>2</v>
      </c>
      <c r="AC73" s="83" t="n">
        <v>1</v>
      </c>
      <c r="AD73" s="84" t="n">
        <v>0</v>
      </c>
      <c r="AE73" s="55" t="n">
        <f aca="false">(AB73*15+AC73*30+AD73*30)/13</f>
        <v>4.61538461538462</v>
      </c>
      <c r="AF73" s="147"/>
      <c r="AG73" s="119"/>
      <c r="AH73" s="119"/>
      <c r="AI73" s="119"/>
      <c r="AJ73" s="148"/>
      <c r="AK73" s="149"/>
      <c r="AL73" s="150"/>
    </row>
    <row r="74" customFormat="false" ht="18" hidden="false" customHeight="true" outlineLevel="0" collapsed="false">
      <c r="A74" s="43"/>
      <c r="B74" s="80"/>
      <c r="C74" s="59"/>
      <c r="D74" s="80"/>
      <c r="E74" s="59"/>
      <c r="F74" s="80"/>
      <c r="G74" s="59"/>
      <c r="H74" s="80"/>
      <c r="I74" s="59"/>
      <c r="J74" s="80"/>
      <c r="K74" s="59"/>
      <c r="L74" s="80"/>
      <c r="M74" s="59"/>
      <c r="N74" s="61" t="s">
        <v>92</v>
      </c>
      <c r="O74" s="151"/>
      <c r="P74" s="78"/>
      <c r="Q74" s="78"/>
      <c r="R74" s="50"/>
      <c r="S74" s="91" t="s">
        <v>93</v>
      </c>
      <c r="T74" s="88" t="n">
        <v>2</v>
      </c>
      <c r="U74" s="89" t="n">
        <v>2</v>
      </c>
      <c r="V74" s="89" t="n">
        <v>0</v>
      </c>
      <c r="W74" s="90" t="n">
        <v>0</v>
      </c>
      <c r="X74" s="55" t="n">
        <f aca="false">(U74*15+V74*30+W74*30)/13</f>
        <v>2.30769230769231</v>
      </c>
      <c r="Y74" s="86" t="s">
        <v>90</v>
      </c>
      <c r="Z74" s="89"/>
      <c r="AA74" s="89"/>
      <c r="AB74" s="89"/>
      <c r="AC74" s="90"/>
      <c r="AD74" s="136"/>
      <c r="AE74" s="99"/>
      <c r="AF74" s="147"/>
      <c r="AG74" s="119"/>
      <c r="AH74" s="119"/>
      <c r="AI74" s="119"/>
      <c r="AJ74" s="148"/>
      <c r="AK74" s="149"/>
      <c r="AL74" s="150"/>
    </row>
    <row r="75" customFormat="false" ht="18" hidden="false" customHeight="true" outlineLevel="0" collapsed="false">
      <c r="A75" s="43"/>
      <c r="B75" s="123"/>
      <c r="C75" s="69"/>
      <c r="D75" s="73"/>
      <c r="E75" s="69"/>
      <c r="F75" s="73"/>
      <c r="G75" s="69"/>
      <c r="H75" s="73"/>
      <c r="I75" s="69"/>
      <c r="J75" s="73"/>
      <c r="K75" s="69"/>
      <c r="L75" s="73"/>
      <c r="M75" s="69"/>
      <c r="N75" s="145" t="s">
        <v>148</v>
      </c>
      <c r="O75" s="151" t="s">
        <v>149</v>
      </c>
      <c r="P75" s="78"/>
      <c r="Q75" s="78"/>
      <c r="R75" s="50"/>
      <c r="S75" s="57" t="s">
        <v>139</v>
      </c>
      <c r="T75" s="52" t="n">
        <v>3</v>
      </c>
      <c r="U75" s="83" t="n">
        <v>2</v>
      </c>
      <c r="V75" s="83" t="n">
        <v>1</v>
      </c>
      <c r="W75" s="84" t="n">
        <v>0</v>
      </c>
      <c r="X75" s="55" t="n">
        <f aca="false">(U75*15+V75*30+W75*30)/13</f>
        <v>4.61538461538462</v>
      </c>
      <c r="Y75" s="96"/>
      <c r="Z75" s="89"/>
      <c r="AA75" s="89"/>
      <c r="AB75" s="89"/>
      <c r="AC75" s="90"/>
      <c r="AD75" s="136"/>
      <c r="AE75" s="99"/>
      <c r="AF75" s="147"/>
      <c r="AG75" s="119"/>
      <c r="AH75" s="119"/>
      <c r="AI75" s="119"/>
      <c r="AJ75" s="148"/>
      <c r="AK75" s="149"/>
      <c r="AL75" s="150"/>
    </row>
    <row r="76" customFormat="false" ht="18" hidden="false" customHeight="true" outlineLevel="0" collapsed="false">
      <c r="A76" s="43"/>
      <c r="B76" s="80"/>
      <c r="C76" s="59"/>
      <c r="D76" s="80"/>
      <c r="E76" s="59"/>
      <c r="F76" s="80"/>
      <c r="G76" s="59"/>
      <c r="H76" s="80"/>
      <c r="I76" s="59"/>
      <c r="J76" s="80"/>
      <c r="K76" s="59"/>
      <c r="L76" s="80"/>
      <c r="M76" s="59"/>
      <c r="N76" s="61" t="s">
        <v>92</v>
      </c>
      <c r="O76" s="151"/>
      <c r="P76" s="78"/>
      <c r="Q76" s="78"/>
      <c r="R76" s="50"/>
      <c r="S76" s="57" t="s">
        <v>140</v>
      </c>
      <c r="T76" s="52" t="n">
        <v>3</v>
      </c>
      <c r="U76" s="83" t="n">
        <v>2</v>
      </c>
      <c r="V76" s="83" t="n">
        <v>1</v>
      </c>
      <c r="W76" s="84" t="n">
        <v>0</v>
      </c>
      <c r="X76" s="55" t="n">
        <f aca="false">(U76*15+V76*30+W76*30)/13</f>
        <v>4.61538461538462</v>
      </c>
      <c r="Y76" s="96"/>
      <c r="Z76" s="89"/>
      <c r="AA76" s="89"/>
      <c r="AB76" s="89"/>
      <c r="AC76" s="90"/>
      <c r="AD76" s="136"/>
      <c r="AE76" s="99"/>
      <c r="AF76" s="147"/>
      <c r="AG76" s="119"/>
      <c r="AH76" s="119"/>
      <c r="AI76" s="119"/>
      <c r="AJ76" s="148"/>
      <c r="AK76" s="149"/>
      <c r="AL76" s="150"/>
    </row>
    <row r="77" customFormat="false" ht="20.1" hidden="false" customHeight="true" outlineLevel="0" collapsed="false">
      <c r="A77" s="43"/>
      <c r="B77" s="46"/>
      <c r="C77" s="47"/>
      <c r="D77" s="46"/>
      <c r="E77" s="47"/>
      <c r="F77" s="46"/>
      <c r="G77" s="47"/>
      <c r="H77" s="46"/>
      <c r="I77" s="47"/>
      <c r="J77" s="46"/>
      <c r="K77" s="133"/>
      <c r="L77" s="46"/>
      <c r="M77" s="47"/>
      <c r="N77" s="152"/>
      <c r="O77" s="153"/>
      <c r="P77" s="78"/>
      <c r="Q77" s="78"/>
      <c r="R77" s="50"/>
      <c r="S77" s="57" t="s">
        <v>141</v>
      </c>
      <c r="T77" s="52" t="n">
        <v>3</v>
      </c>
      <c r="U77" s="83" t="n">
        <v>2</v>
      </c>
      <c r="V77" s="83" t="n">
        <v>1</v>
      </c>
      <c r="W77" s="84" t="n">
        <v>0</v>
      </c>
      <c r="X77" s="55" t="n">
        <f aca="false">(U77*15+V77*30+W77*30)/13</f>
        <v>4.61538461538462</v>
      </c>
      <c r="Y77" s="96"/>
      <c r="Z77" s="89"/>
      <c r="AA77" s="89"/>
      <c r="AB77" s="89"/>
      <c r="AC77" s="90"/>
      <c r="AD77" s="136"/>
      <c r="AE77" s="99"/>
      <c r="AF77" s="154"/>
      <c r="AG77" s="16"/>
      <c r="AH77" s="16"/>
      <c r="AI77" s="16"/>
    </row>
    <row r="78" customFormat="false" ht="18" hidden="false" customHeight="true" outlineLevel="0" collapsed="false">
      <c r="A78" s="43"/>
      <c r="B78" s="82"/>
      <c r="C78" s="77"/>
      <c r="D78" s="82"/>
      <c r="E78" s="59"/>
      <c r="F78" s="80"/>
      <c r="G78" s="59"/>
      <c r="H78" s="80"/>
      <c r="I78" s="59"/>
      <c r="J78" s="80"/>
      <c r="K78" s="59"/>
      <c r="L78" s="82"/>
      <c r="M78" s="77"/>
      <c r="N78" s="155"/>
      <c r="O78" s="156"/>
      <c r="P78" s="78"/>
      <c r="Q78" s="78"/>
      <c r="R78" s="50"/>
      <c r="S78" s="91" t="s">
        <v>143</v>
      </c>
      <c r="T78" s="89" t="n">
        <v>3</v>
      </c>
      <c r="U78" s="89" t="n">
        <v>2</v>
      </c>
      <c r="V78" s="89" t="n">
        <v>1</v>
      </c>
      <c r="W78" s="90" t="n">
        <v>0</v>
      </c>
      <c r="X78" s="55" t="n">
        <f aca="false">(U78*15+V78*30+W78*30)/13</f>
        <v>4.61538461538462</v>
      </c>
      <c r="Y78" s="86" t="s">
        <v>145</v>
      </c>
      <c r="Z78" s="89"/>
      <c r="AA78" s="57" t="s">
        <v>89</v>
      </c>
      <c r="AB78" s="52" t="n">
        <v>3</v>
      </c>
      <c r="AC78" s="83" t="n">
        <v>2</v>
      </c>
      <c r="AD78" s="83" t="n">
        <v>1</v>
      </c>
      <c r="AE78" s="84" t="n">
        <v>0</v>
      </c>
      <c r="AF78" s="55" t="n">
        <f aca="false">(AC78*15+AD78*30+AE78*30)/13</f>
        <v>4.61538461538462</v>
      </c>
      <c r="AG78" s="86" t="s">
        <v>150</v>
      </c>
      <c r="AH78" s="157"/>
      <c r="AI78" s="157"/>
      <c r="AJ78" s="157"/>
      <c r="AK78" s="158"/>
      <c r="AL78" s="159"/>
      <c r="AM78" s="74"/>
    </row>
    <row r="79" customFormat="false" ht="18.95" hidden="false" customHeight="true" outlineLevel="0" collapsed="false">
      <c r="A79" s="100" t="s">
        <v>32</v>
      </c>
      <c r="B79" s="44" t="s">
        <v>151</v>
      </c>
      <c r="C79" s="45" t="s">
        <v>82</v>
      </c>
      <c r="D79" s="44" t="s">
        <v>152</v>
      </c>
      <c r="E79" s="45" t="s">
        <v>82</v>
      </c>
      <c r="F79" s="44" t="s">
        <v>153</v>
      </c>
      <c r="G79" s="45" t="s">
        <v>82</v>
      </c>
      <c r="H79" s="44" t="s">
        <v>154</v>
      </c>
      <c r="I79" s="45" t="s">
        <v>82</v>
      </c>
      <c r="J79" s="44" t="s">
        <v>155</v>
      </c>
      <c r="K79" s="45" t="s">
        <v>109</v>
      </c>
      <c r="L79" s="44"/>
      <c r="M79" s="160"/>
      <c r="N79" s="44" t="s">
        <v>156</v>
      </c>
      <c r="O79" s="160" t="s">
        <v>157</v>
      </c>
      <c r="P79" s="103" t="str">
        <f aca="false">VLOOKUP($A79,'Phan ca&amp; Ngay BDhoc'!$B$4:$I$27,4,0)</f>
        <v>Tối</v>
      </c>
      <c r="Q79" s="103" t="str">
        <f aca="false">VLOOKUP($A79,'Phan ca&amp; Ngay BDhoc'!$B$4:$I$27,6,0)</f>
        <v>03/11/2014</v>
      </c>
      <c r="R79" s="104" t="str">
        <f aca="false">VLOOKUP($A79,'Phan ca&amp; Ngay BDhoc'!$B$4:$I$27,8,0)</f>
        <v>A10-601</v>
      </c>
      <c r="S79" s="57" t="s">
        <v>151</v>
      </c>
      <c r="T79" s="52" t="n">
        <v>3</v>
      </c>
      <c r="U79" s="83" t="n">
        <v>3</v>
      </c>
      <c r="V79" s="83" t="n">
        <v>0</v>
      </c>
      <c r="W79" s="84" t="n">
        <v>0</v>
      </c>
      <c r="X79" s="55" t="n">
        <f aca="false">(U79*15+V79*30+W79*30)/13</f>
        <v>3.46153846153846</v>
      </c>
      <c r="Y79" s="75"/>
      <c r="Z79" s="157"/>
      <c r="AA79" s="57" t="s">
        <v>156</v>
      </c>
      <c r="AB79" s="52" t="n">
        <v>3</v>
      </c>
      <c r="AC79" s="83" t="n">
        <v>3</v>
      </c>
      <c r="AD79" s="83" t="n">
        <v>0</v>
      </c>
      <c r="AE79" s="84" t="n">
        <v>0</v>
      </c>
      <c r="AF79" s="55" t="n">
        <f aca="false">(AC79*15+AD79*30+AE79*30)/13</f>
        <v>3.46153846153846</v>
      </c>
      <c r="AG79" s="86" t="s">
        <v>158</v>
      </c>
      <c r="AH79" s="157"/>
      <c r="AI79" s="157"/>
      <c r="AJ79" s="157"/>
      <c r="AK79" s="158"/>
      <c r="AL79" s="159"/>
      <c r="AM79" s="74"/>
      <c r="AN79" s="102"/>
      <c r="AP79" s="101" t="s">
        <v>159</v>
      </c>
      <c r="AQ79" s="102" t="s">
        <v>109</v>
      </c>
      <c r="AR79" s="101" t="s">
        <v>152</v>
      </c>
      <c r="AS79" s="141" t="s">
        <v>120</v>
      </c>
      <c r="AT79" s="101" t="s">
        <v>154</v>
      </c>
      <c r="AU79" s="141" t="s">
        <v>120</v>
      </c>
      <c r="AV79" s="101" t="s">
        <v>160</v>
      </c>
      <c r="AW79" s="102" t="s">
        <v>109</v>
      </c>
      <c r="AX79" s="161" t="s">
        <v>161</v>
      </c>
      <c r="AY79" s="162" t="s">
        <v>157</v>
      </c>
      <c r="AZ79" s="161"/>
      <c r="BA79" s="141"/>
    </row>
    <row r="80" customFormat="false" ht="18" hidden="false" customHeight="true" outlineLevel="0" collapsed="false">
      <c r="A80" s="100"/>
      <c r="B80" s="61" t="s">
        <v>92</v>
      </c>
      <c r="C80" s="59"/>
      <c r="D80" s="61" t="s">
        <v>92</v>
      </c>
      <c r="E80" s="59"/>
      <c r="F80" s="61" t="s">
        <v>92</v>
      </c>
      <c r="G80" s="59"/>
      <c r="H80" s="61" t="s">
        <v>92</v>
      </c>
      <c r="I80" s="59"/>
      <c r="J80" s="143" t="s">
        <v>92</v>
      </c>
      <c r="K80" s="59"/>
      <c r="L80" s="143" t="s">
        <v>92</v>
      </c>
      <c r="M80" s="59"/>
      <c r="N80" s="143" t="s">
        <v>92</v>
      </c>
      <c r="O80" s="59"/>
      <c r="P80" s="103"/>
      <c r="Q80" s="103"/>
      <c r="R80" s="104"/>
      <c r="S80" s="91" t="s">
        <v>155</v>
      </c>
      <c r="T80" s="88" t="n">
        <v>2</v>
      </c>
      <c r="U80" s="89" t="n">
        <v>2</v>
      </c>
      <c r="V80" s="89" t="n">
        <v>0</v>
      </c>
      <c r="W80" s="84" t="n">
        <v>0</v>
      </c>
      <c r="X80" s="55" t="n">
        <f aca="false">(U80*15+V80*30+W80*30)/13</f>
        <v>2.30769230769231</v>
      </c>
      <c r="Y80" s="75"/>
      <c r="Z80" s="157"/>
      <c r="AA80" s="57" t="s">
        <v>154</v>
      </c>
      <c r="AB80" s="52" t="n">
        <v>3</v>
      </c>
      <c r="AC80" s="83" t="n">
        <v>3</v>
      </c>
      <c r="AD80" s="83" t="n">
        <v>0</v>
      </c>
      <c r="AE80" s="84" t="n">
        <v>0</v>
      </c>
      <c r="AF80" s="55" t="n">
        <f aca="false">(AC80*15+AD80*30+AE80*30)/13</f>
        <v>3.46153846153846</v>
      </c>
      <c r="AG80" s="75"/>
      <c r="AH80" s="157"/>
      <c r="AI80" s="157"/>
      <c r="AJ80" s="157"/>
      <c r="AK80" s="158"/>
      <c r="AL80" s="159"/>
      <c r="AM80" s="74"/>
      <c r="AN80" s="107"/>
      <c r="AP80" s="163" t="s">
        <v>92</v>
      </c>
      <c r="AQ80" s="107"/>
      <c r="AR80" s="163" t="s">
        <v>92</v>
      </c>
      <c r="AS80" s="107"/>
      <c r="AT80" s="163" t="s">
        <v>92</v>
      </c>
      <c r="AU80" s="107"/>
      <c r="AV80" s="163" t="s">
        <v>92</v>
      </c>
      <c r="AW80" s="107"/>
      <c r="AX80" s="164" t="s">
        <v>92</v>
      </c>
      <c r="AY80" s="107"/>
      <c r="AZ80" s="164"/>
      <c r="BA80" s="107"/>
    </row>
    <row r="81" customFormat="false" ht="18" hidden="false" customHeight="true" outlineLevel="0" collapsed="false">
      <c r="A81" s="100"/>
      <c r="B81" s="123"/>
      <c r="C81" s="69"/>
      <c r="D81" s="73"/>
      <c r="E81" s="69"/>
      <c r="F81" s="73"/>
      <c r="G81" s="69"/>
      <c r="H81" s="73"/>
      <c r="I81" s="69"/>
      <c r="J81" s="73" t="s">
        <v>160</v>
      </c>
      <c r="K81" s="69" t="s">
        <v>112</v>
      </c>
      <c r="L81" s="73"/>
      <c r="M81" s="69"/>
      <c r="N81" s="73" t="s">
        <v>89</v>
      </c>
      <c r="O81" s="69" t="s">
        <v>97</v>
      </c>
      <c r="P81" s="103"/>
      <c r="Q81" s="103"/>
      <c r="R81" s="104"/>
      <c r="S81" s="57" t="s">
        <v>152</v>
      </c>
      <c r="T81" s="52" t="n">
        <v>3</v>
      </c>
      <c r="U81" s="83" t="n">
        <v>3</v>
      </c>
      <c r="V81" s="83" t="n">
        <v>0</v>
      </c>
      <c r="W81" s="84" t="n">
        <v>0</v>
      </c>
      <c r="X81" s="55" t="n">
        <f aca="false">(U81*15+V81*30+W81*30)/13</f>
        <v>3.46153846153846</v>
      </c>
      <c r="Y81" s="75"/>
      <c r="Z81" s="157"/>
      <c r="AA81" s="57" t="s">
        <v>160</v>
      </c>
      <c r="AB81" s="52" t="n">
        <v>2</v>
      </c>
      <c r="AC81" s="83" t="n">
        <v>2</v>
      </c>
      <c r="AD81" s="83" t="n">
        <v>0</v>
      </c>
      <c r="AE81" s="84" t="n">
        <v>0</v>
      </c>
      <c r="AF81" s="55" t="n">
        <f aca="false">(AC81*15+AD81*30+AE81*30)/13</f>
        <v>2.30769230769231</v>
      </c>
      <c r="AG81" s="75"/>
      <c r="AH81" s="157"/>
      <c r="AI81" s="157"/>
      <c r="AJ81" s="157"/>
      <c r="AK81" s="158"/>
      <c r="AL81" s="159"/>
      <c r="AM81" s="74"/>
      <c r="AN81" s="151"/>
      <c r="AP81" s="165"/>
      <c r="AQ81" s="166"/>
      <c r="AR81" s="165"/>
      <c r="AS81" s="151"/>
      <c r="AT81" s="165"/>
      <c r="AU81" s="151"/>
      <c r="AV81" s="165"/>
      <c r="AW81" s="151"/>
      <c r="AX81" s="165"/>
      <c r="AY81" s="151"/>
      <c r="AZ81" s="165"/>
      <c r="BA81" s="151"/>
    </row>
    <row r="82" customFormat="false" ht="18" hidden="false" customHeight="true" outlineLevel="0" collapsed="false">
      <c r="A82" s="100"/>
      <c r="B82" s="80"/>
      <c r="C82" s="59"/>
      <c r="D82" s="80"/>
      <c r="E82" s="59"/>
      <c r="F82" s="80"/>
      <c r="G82" s="59"/>
      <c r="H82" s="80"/>
      <c r="I82" s="59"/>
      <c r="J82" s="143" t="s">
        <v>92</v>
      </c>
      <c r="K82" s="59"/>
      <c r="L82" s="80"/>
      <c r="M82" s="59"/>
      <c r="N82" s="143" t="s">
        <v>92</v>
      </c>
      <c r="O82" s="59"/>
      <c r="P82" s="103"/>
      <c r="Q82" s="103"/>
      <c r="R82" s="104"/>
      <c r="S82" s="57" t="s">
        <v>153</v>
      </c>
      <c r="T82" s="52" t="n">
        <v>3</v>
      </c>
      <c r="U82" s="83" t="n">
        <v>3</v>
      </c>
      <c r="V82" s="83" t="n">
        <v>0</v>
      </c>
      <c r="W82" s="84" t="n">
        <v>0</v>
      </c>
      <c r="X82" s="55" t="n">
        <f aca="false">(U82*15+V82*30+W82*30)/13</f>
        <v>3.46153846153846</v>
      </c>
      <c r="Y82" s="75"/>
      <c r="Z82" s="157"/>
      <c r="AA82" s="157"/>
      <c r="AB82" s="157"/>
      <c r="AC82" s="158"/>
      <c r="AD82" s="159"/>
      <c r="AE82" s="74"/>
      <c r="AG82" s="16"/>
      <c r="AH82" s="16"/>
      <c r="AI82" s="16"/>
      <c r="AM82" s="165"/>
      <c r="AN82" s="151"/>
      <c r="AP82" s="165"/>
      <c r="AQ82" s="166"/>
      <c r="AR82" s="165"/>
      <c r="AS82" s="151"/>
      <c r="AT82" s="165"/>
      <c r="AU82" s="151"/>
      <c r="AV82" s="165"/>
      <c r="AW82" s="151"/>
      <c r="AX82" s="165"/>
      <c r="AY82" s="151"/>
      <c r="AZ82" s="165"/>
      <c r="BA82" s="151"/>
    </row>
    <row r="83" customFormat="false" ht="18.95" hidden="false" customHeight="true" outlineLevel="0" collapsed="false">
      <c r="A83" s="43" t="s">
        <v>34</v>
      </c>
      <c r="B83" s="44" t="s">
        <v>152</v>
      </c>
      <c r="C83" s="45" t="s">
        <v>82</v>
      </c>
      <c r="D83" s="44" t="s">
        <v>151</v>
      </c>
      <c r="E83" s="45" t="s">
        <v>82</v>
      </c>
      <c r="F83" s="44" t="s">
        <v>154</v>
      </c>
      <c r="G83" s="45" t="s">
        <v>82</v>
      </c>
      <c r="H83" s="44" t="s">
        <v>153</v>
      </c>
      <c r="I83" s="45" t="s">
        <v>82</v>
      </c>
      <c r="J83" s="73" t="s">
        <v>162</v>
      </c>
      <c r="K83" s="160" t="s">
        <v>109</v>
      </c>
      <c r="L83" s="73"/>
      <c r="M83" s="167"/>
      <c r="N83" s="44"/>
      <c r="O83" s="160"/>
      <c r="P83" s="78" t="str">
        <f aca="false">VLOOKUP($A83,'Phan ca&amp; Ngay BDhoc'!$B$4:$I$27,4,0)</f>
        <v>Tối</v>
      </c>
      <c r="Q83" s="78" t="str">
        <f aca="false">VLOOKUP($A83,'Phan ca&amp; Ngay BDhoc'!$B$4:$I$27,6,0)</f>
        <v>03/11/2014</v>
      </c>
      <c r="R83" s="50" t="str">
        <f aca="false">VLOOKUP($A83,'Phan ca&amp; Ngay BDhoc'!$B$4:$I$27,8,0)</f>
        <v>A10-602</v>
      </c>
      <c r="S83" s="79"/>
      <c r="AG83" s="16"/>
      <c r="AH83" s="16"/>
      <c r="AI83" s="16"/>
      <c r="AJ83" s="16"/>
      <c r="AN83" s="101" t="s">
        <v>159</v>
      </c>
      <c r="AO83" s="102" t="s">
        <v>109</v>
      </c>
      <c r="AP83" s="101" t="s">
        <v>159</v>
      </c>
      <c r="AQ83" s="102" t="s">
        <v>82</v>
      </c>
      <c r="AR83" s="101" t="s">
        <v>154</v>
      </c>
      <c r="AS83" s="141" t="s">
        <v>120</v>
      </c>
      <c r="AT83" s="101" t="s">
        <v>152</v>
      </c>
      <c r="AU83" s="141" t="s">
        <v>120</v>
      </c>
      <c r="AV83" s="101" t="s">
        <v>160</v>
      </c>
      <c r="AW83" s="141" t="s">
        <v>112</v>
      </c>
      <c r="AX83" s="101"/>
      <c r="AY83" s="102"/>
      <c r="AZ83" s="101"/>
      <c r="BA83" s="102"/>
    </row>
    <row r="84" customFormat="false" ht="18" hidden="false" customHeight="true" outlineLevel="0" collapsed="false">
      <c r="A84" s="43"/>
      <c r="B84" s="61" t="s">
        <v>92</v>
      </c>
      <c r="C84" s="59"/>
      <c r="D84" s="61" t="s">
        <v>92</v>
      </c>
      <c r="E84" s="59"/>
      <c r="F84" s="61" t="s">
        <v>92</v>
      </c>
      <c r="G84" s="59"/>
      <c r="H84" s="61" t="s">
        <v>92</v>
      </c>
      <c r="I84" s="59"/>
      <c r="J84" s="143" t="s">
        <v>92</v>
      </c>
      <c r="K84" s="59"/>
      <c r="L84" s="168"/>
      <c r="M84" s="168"/>
      <c r="N84" s="143"/>
      <c r="O84" s="59"/>
      <c r="P84" s="78"/>
      <c r="Q84" s="78"/>
      <c r="R84" s="50"/>
      <c r="AG84" s="16"/>
      <c r="AH84" s="16"/>
      <c r="AI84" s="16"/>
      <c r="AJ84" s="16"/>
      <c r="AN84" s="163" t="s">
        <v>92</v>
      </c>
      <c r="AO84" s="107"/>
      <c r="AP84" s="163" t="s">
        <v>92</v>
      </c>
      <c r="AQ84" s="107"/>
      <c r="AR84" s="163" t="s">
        <v>92</v>
      </c>
      <c r="AS84" s="107"/>
      <c r="AT84" s="163" t="s">
        <v>92</v>
      </c>
      <c r="AU84" s="107"/>
      <c r="AV84" s="163" t="s">
        <v>92</v>
      </c>
      <c r="AW84" s="107"/>
      <c r="AX84" s="163" t="s">
        <v>92</v>
      </c>
      <c r="AY84" s="107"/>
      <c r="AZ84" s="163"/>
      <c r="BA84" s="107"/>
    </row>
    <row r="85" customFormat="false" ht="18.95" hidden="false" customHeight="true" outlineLevel="0" collapsed="false">
      <c r="A85" s="43"/>
      <c r="B85" s="46"/>
      <c r="C85" s="47"/>
      <c r="D85" s="73"/>
      <c r="E85" s="47"/>
      <c r="F85" s="46"/>
      <c r="G85" s="47"/>
      <c r="H85" s="46"/>
      <c r="I85" s="47"/>
      <c r="J85" s="46" t="s">
        <v>155</v>
      </c>
      <c r="K85" s="47" t="s">
        <v>112</v>
      </c>
      <c r="L85" s="73"/>
      <c r="M85" s="167"/>
      <c r="N85" s="46" t="s">
        <v>156</v>
      </c>
      <c r="O85" s="47" t="s">
        <v>163</v>
      </c>
      <c r="P85" s="78"/>
      <c r="Q85" s="78"/>
      <c r="R85" s="50"/>
      <c r="AG85" s="16"/>
      <c r="AH85" s="16"/>
      <c r="AI85" s="16"/>
      <c r="AJ85" s="16"/>
      <c r="AN85" s="152" t="s">
        <v>155</v>
      </c>
      <c r="AO85" s="169" t="s">
        <v>112</v>
      </c>
      <c r="AP85" s="152"/>
      <c r="AQ85" s="153"/>
      <c r="AR85" s="152"/>
      <c r="AS85" s="153"/>
      <c r="AT85" s="152"/>
      <c r="AU85" s="153"/>
      <c r="AV85" s="152"/>
      <c r="AW85" s="153"/>
      <c r="AX85" s="152" t="s">
        <v>161</v>
      </c>
      <c r="AY85" s="170" t="s">
        <v>163</v>
      </c>
      <c r="AZ85" s="152"/>
      <c r="BA85" s="153"/>
    </row>
    <row r="86" customFormat="false" ht="18" hidden="false" customHeight="true" outlineLevel="0" collapsed="false">
      <c r="A86" s="43"/>
      <c r="B86" s="82"/>
      <c r="C86" s="77"/>
      <c r="D86" s="80"/>
      <c r="E86" s="59"/>
      <c r="F86" s="82"/>
      <c r="G86" s="77"/>
      <c r="H86" s="80"/>
      <c r="I86" s="59"/>
      <c r="J86" s="143" t="s">
        <v>92</v>
      </c>
      <c r="K86" s="77"/>
      <c r="L86" s="171"/>
      <c r="M86" s="171"/>
      <c r="N86" s="172" t="s">
        <v>92</v>
      </c>
      <c r="O86" s="77"/>
      <c r="P86" s="78"/>
      <c r="Q86" s="78"/>
      <c r="R86" s="50"/>
      <c r="AG86" s="16"/>
      <c r="AH86" s="16"/>
      <c r="AI86" s="16"/>
      <c r="AJ86" s="16"/>
      <c r="AN86" s="163" t="s">
        <v>92</v>
      </c>
      <c r="AO86" s="107"/>
      <c r="AP86" s="163" t="s">
        <v>92</v>
      </c>
      <c r="AQ86" s="107"/>
      <c r="AR86" s="163"/>
      <c r="AS86" s="107"/>
      <c r="AT86" s="163"/>
      <c r="AU86" s="107"/>
      <c r="AV86" s="173"/>
      <c r="AW86" s="156"/>
      <c r="AX86" s="163" t="s">
        <v>92</v>
      </c>
      <c r="AY86" s="107"/>
      <c r="AZ86" s="163"/>
      <c r="BA86" s="107"/>
    </row>
    <row r="87" customFormat="false" ht="18.95" hidden="false" customHeight="true" outlineLevel="0" collapsed="false">
      <c r="A87" s="43" t="s">
        <v>36</v>
      </c>
      <c r="B87" s="44" t="s">
        <v>152</v>
      </c>
      <c r="C87" s="45" t="s">
        <v>82</v>
      </c>
      <c r="D87" s="44" t="s">
        <v>153</v>
      </c>
      <c r="E87" s="45" t="s">
        <v>82</v>
      </c>
      <c r="F87" s="44" t="s">
        <v>154</v>
      </c>
      <c r="G87" s="45" t="s">
        <v>82</v>
      </c>
      <c r="H87" s="44" t="s">
        <v>155</v>
      </c>
      <c r="I87" s="45" t="s">
        <v>109</v>
      </c>
      <c r="J87" s="44" t="s">
        <v>151</v>
      </c>
      <c r="K87" s="45" t="s">
        <v>82</v>
      </c>
      <c r="L87" s="44"/>
      <c r="M87" s="45"/>
      <c r="N87" s="44" t="s">
        <v>89</v>
      </c>
      <c r="O87" s="160" t="s">
        <v>164</v>
      </c>
      <c r="P87" s="78" t="str">
        <f aca="false">VLOOKUP($A87,'Phan ca&amp; Ngay BDhoc'!$B$4:$I$27,4,0)</f>
        <v>Tối</v>
      </c>
      <c r="Q87" s="78" t="str">
        <f aca="false">VLOOKUP($A87,'Phan ca&amp; Ngay BDhoc'!$B$4:$I$27,6,0)</f>
        <v>03/11/2014</v>
      </c>
      <c r="R87" s="50" t="str">
        <f aca="false">VLOOKUP($A87,'Phan ca&amp; Ngay BDhoc'!$B$4:$I$27,8,0)</f>
        <v>A10-603</v>
      </c>
      <c r="AG87" s="16"/>
      <c r="AH87" s="16"/>
      <c r="AI87" s="16"/>
      <c r="AJ87" s="16"/>
      <c r="AN87" s="101" t="s">
        <v>154</v>
      </c>
      <c r="AO87" s="141" t="s">
        <v>120</v>
      </c>
      <c r="AP87" s="101" t="s">
        <v>160</v>
      </c>
      <c r="AQ87" s="102" t="s">
        <v>109</v>
      </c>
      <c r="AR87" s="101" t="s">
        <v>159</v>
      </c>
      <c r="AS87" s="102" t="s">
        <v>82</v>
      </c>
      <c r="AT87" s="101" t="s">
        <v>159</v>
      </c>
      <c r="AU87" s="102" t="s">
        <v>109</v>
      </c>
      <c r="AV87" s="101" t="s">
        <v>152</v>
      </c>
      <c r="AW87" s="141" t="s">
        <v>120</v>
      </c>
      <c r="AX87" s="101"/>
      <c r="AY87" s="102"/>
      <c r="AZ87" s="101"/>
      <c r="BA87" s="102"/>
    </row>
    <row r="88" customFormat="false" ht="18" hidden="false" customHeight="true" outlineLevel="0" collapsed="false">
      <c r="A88" s="43"/>
      <c r="B88" s="61" t="s">
        <v>92</v>
      </c>
      <c r="C88" s="59"/>
      <c r="D88" s="61" t="s">
        <v>92</v>
      </c>
      <c r="E88" s="59"/>
      <c r="F88" s="61" t="s">
        <v>92</v>
      </c>
      <c r="G88" s="59"/>
      <c r="H88" s="143" t="s">
        <v>92</v>
      </c>
      <c r="I88" s="59"/>
      <c r="J88" s="61" t="s">
        <v>92</v>
      </c>
      <c r="K88" s="59"/>
      <c r="L88" s="80"/>
      <c r="M88" s="59"/>
      <c r="N88" s="143" t="s">
        <v>92</v>
      </c>
      <c r="O88" s="59"/>
      <c r="P88" s="78"/>
      <c r="Q88" s="78"/>
      <c r="R88" s="50"/>
      <c r="AG88" s="16"/>
      <c r="AH88" s="16"/>
      <c r="AI88" s="16"/>
      <c r="AJ88" s="16"/>
      <c r="AN88" s="163" t="s">
        <v>92</v>
      </c>
      <c r="AO88" s="107"/>
      <c r="AP88" s="163" t="s">
        <v>92</v>
      </c>
      <c r="AQ88" s="107"/>
      <c r="AR88" s="163" t="s">
        <v>92</v>
      </c>
      <c r="AS88" s="107"/>
      <c r="AT88" s="163" t="s">
        <v>92</v>
      </c>
      <c r="AU88" s="107"/>
      <c r="AV88" s="163" t="s">
        <v>92</v>
      </c>
      <c r="AW88" s="107"/>
      <c r="AX88" s="163"/>
      <c r="AY88" s="107"/>
      <c r="AZ88" s="163"/>
      <c r="BA88" s="107"/>
    </row>
    <row r="89" customFormat="false" ht="27.75" hidden="false" customHeight="true" outlineLevel="0" collapsed="false">
      <c r="A89" s="43"/>
      <c r="B89" s="73"/>
      <c r="C89" s="69"/>
      <c r="D89" s="73"/>
      <c r="E89" s="69"/>
      <c r="F89" s="73"/>
      <c r="G89" s="69"/>
      <c r="H89" s="73" t="s">
        <v>160</v>
      </c>
      <c r="I89" s="69" t="s">
        <v>112</v>
      </c>
      <c r="J89" s="123"/>
      <c r="K89" s="69"/>
      <c r="L89" s="46"/>
      <c r="M89" s="47"/>
      <c r="N89" s="46" t="s">
        <v>156</v>
      </c>
      <c r="O89" s="47" t="s">
        <v>149</v>
      </c>
      <c r="P89" s="78"/>
      <c r="Q89" s="78"/>
      <c r="R89" s="50"/>
      <c r="AG89" s="16"/>
      <c r="AH89" s="16"/>
      <c r="AI89" s="16"/>
      <c r="AJ89" s="16"/>
      <c r="AN89" s="152"/>
      <c r="AO89" s="153"/>
      <c r="AP89" s="152"/>
      <c r="AQ89" s="153"/>
      <c r="AR89" s="152"/>
      <c r="AS89" s="153"/>
      <c r="AT89" s="152" t="s">
        <v>155</v>
      </c>
      <c r="AU89" s="169" t="s">
        <v>112</v>
      </c>
      <c r="AV89" s="152"/>
      <c r="AW89" s="153"/>
      <c r="AX89" s="152" t="s">
        <v>161</v>
      </c>
      <c r="AY89" s="170" t="s">
        <v>149</v>
      </c>
      <c r="AZ89" s="152"/>
      <c r="BA89" s="153"/>
    </row>
    <row r="90" customFormat="false" ht="18" hidden="false" customHeight="true" outlineLevel="0" collapsed="false">
      <c r="A90" s="43"/>
      <c r="B90" s="80"/>
      <c r="C90" s="59"/>
      <c r="D90" s="80"/>
      <c r="E90" s="59"/>
      <c r="F90" s="80"/>
      <c r="G90" s="59"/>
      <c r="H90" s="76" t="s">
        <v>92</v>
      </c>
      <c r="I90" s="59"/>
      <c r="J90" s="80"/>
      <c r="K90" s="59"/>
      <c r="L90" s="80"/>
      <c r="M90" s="59"/>
      <c r="N90" s="172" t="s">
        <v>92</v>
      </c>
      <c r="O90" s="77"/>
      <c r="P90" s="78"/>
      <c r="Q90" s="78"/>
      <c r="R90" s="50"/>
      <c r="AG90" s="16"/>
      <c r="AH90" s="16"/>
      <c r="AI90" s="16"/>
      <c r="AJ90" s="16"/>
      <c r="AN90" s="173" t="s">
        <v>92</v>
      </c>
      <c r="AO90" s="156"/>
      <c r="AP90" s="163" t="s">
        <v>92</v>
      </c>
      <c r="AQ90" s="107"/>
      <c r="AR90" s="163" t="s">
        <v>92</v>
      </c>
      <c r="AS90" s="107"/>
      <c r="AT90" s="163" t="s">
        <v>92</v>
      </c>
      <c r="AU90" s="107"/>
      <c r="AV90" s="163"/>
      <c r="AW90" s="107"/>
      <c r="AX90" s="163" t="s">
        <v>92</v>
      </c>
      <c r="AY90" s="107"/>
      <c r="AZ90" s="163"/>
      <c r="BA90" s="107"/>
    </row>
    <row r="91" customFormat="false" ht="25.5" hidden="false" customHeight="true" outlineLevel="0" collapsed="false">
      <c r="A91" s="43" t="s">
        <v>38</v>
      </c>
      <c r="B91" s="44" t="s">
        <v>151</v>
      </c>
      <c r="C91" s="45" t="s">
        <v>82</v>
      </c>
      <c r="D91" s="44" t="s">
        <v>154</v>
      </c>
      <c r="E91" s="45" t="s">
        <v>82</v>
      </c>
      <c r="F91" s="44" t="s">
        <v>153</v>
      </c>
      <c r="G91" s="45" t="s">
        <v>82</v>
      </c>
      <c r="H91" s="73" t="s">
        <v>162</v>
      </c>
      <c r="I91" s="160" t="s">
        <v>109</v>
      </c>
      <c r="J91" s="44" t="s">
        <v>152</v>
      </c>
      <c r="K91" s="45" t="s">
        <v>82</v>
      </c>
      <c r="L91" s="44"/>
      <c r="M91" s="45"/>
      <c r="N91" s="101"/>
      <c r="O91" s="102"/>
      <c r="P91" s="78" t="str">
        <f aca="false">VLOOKUP($A91,'Phan ca&amp; Ngay BDhoc'!$B$4:$I$27,4,0)</f>
        <v>Tối</v>
      </c>
      <c r="Q91" s="78" t="str">
        <f aca="false">VLOOKUP($A91,'Phan ca&amp; Ngay BDhoc'!$B$4:$I$27,6,0)</f>
        <v>03/11/2014</v>
      </c>
      <c r="R91" s="50" t="str">
        <f aca="false">VLOOKUP($A91,'Phan ca&amp; Ngay BDhoc'!$B$4:$I$27,8,0)</f>
        <v>A10-604</v>
      </c>
      <c r="AG91" s="16"/>
      <c r="AH91" s="16"/>
      <c r="AI91" s="16"/>
      <c r="AJ91" s="16"/>
      <c r="AN91" s="101" t="s">
        <v>152</v>
      </c>
      <c r="AO91" s="141" t="s">
        <v>120</v>
      </c>
      <c r="AP91" s="101"/>
      <c r="AQ91" s="102"/>
      <c r="AR91" s="101" t="s">
        <v>159</v>
      </c>
      <c r="AS91" s="102" t="s">
        <v>109</v>
      </c>
      <c r="AT91" s="101" t="s">
        <v>159</v>
      </c>
      <c r="AU91" s="102" t="s">
        <v>82</v>
      </c>
      <c r="AV91" s="101" t="s">
        <v>154</v>
      </c>
      <c r="AW91" s="141" t="s">
        <v>120</v>
      </c>
      <c r="AX91" s="101" t="s">
        <v>153</v>
      </c>
      <c r="AY91" s="162" t="s">
        <v>157</v>
      </c>
      <c r="AZ91" s="101"/>
      <c r="BA91" s="141"/>
    </row>
    <row r="92" customFormat="false" ht="18" hidden="false" customHeight="true" outlineLevel="0" collapsed="false">
      <c r="A92" s="43"/>
      <c r="B92" s="61" t="s">
        <v>92</v>
      </c>
      <c r="C92" s="59"/>
      <c r="D92" s="61" t="s">
        <v>92</v>
      </c>
      <c r="E92" s="59"/>
      <c r="F92" s="61" t="s">
        <v>92</v>
      </c>
      <c r="G92" s="59"/>
      <c r="H92" s="143" t="s">
        <v>92</v>
      </c>
      <c r="I92" s="59"/>
      <c r="J92" s="61" t="s">
        <v>92</v>
      </c>
      <c r="K92" s="59"/>
      <c r="L92" s="80"/>
      <c r="M92" s="59"/>
      <c r="N92" s="106"/>
      <c r="O92" s="107"/>
      <c r="P92" s="78"/>
      <c r="Q92" s="78"/>
      <c r="R92" s="50"/>
      <c r="AG92" s="16"/>
      <c r="AH92" s="16"/>
      <c r="AI92" s="16"/>
      <c r="AJ92" s="16"/>
      <c r="AN92" s="163" t="s">
        <v>92</v>
      </c>
      <c r="AO92" s="107"/>
      <c r="AP92" s="174" t="s">
        <v>92</v>
      </c>
      <c r="AQ92" s="127"/>
      <c r="AR92" s="163" t="s">
        <v>92</v>
      </c>
      <c r="AS92" s="107"/>
      <c r="AT92" s="163" t="s">
        <v>92</v>
      </c>
      <c r="AU92" s="107"/>
      <c r="AV92" s="163" t="s">
        <v>92</v>
      </c>
      <c r="AW92" s="107"/>
      <c r="AX92" s="163" t="s">
        <v>92</v>
      </c>
      <c r="AY92" s="107"/>
      <c r="AZ92" s="163"/>
      <c r="BA92" s="107"/>
    </row>
    <row r="93" customFormat="false" ht="18" hidden="false" customHeight="true" outlineLevel="0" collapsed="false">
      <c r="A93" s="43"/>
      <c r="B93" s="73"/>
      <c r="C93" s="47"/>
      <c r="D93" s="46"/>
      <c r="E93" s="47"/>
      <c r="F93" s="46"/>
      <c r="G93" s="47"/>
      <c r="H93" s="46" t="s">
        <v>155</v>
      </c>
      <c r="I93" s="47" t="s">
        <v>112</v>
      </c>
      <c r="J93" s="46"/>
      <c r="K93" s="47"/>
      <c r="L93" s="46"/>
      <c r="M93" s="47"/>
      <c r="N93" s="46" t="s">
        <v>156</v>
      </c>
      <c r="O93" s="47" t="s">
        <v>165</v>
      </c>
      <c r="P93" s="78"/>
      <c r="Q93" s="78"/>
      <c r="R93" s="50"/>
      <c r="AG93" s="16"/>
      <c r="AH93" s="16"/>
      <c r="AI93" s="16"/>
      <c r="AJ93" s="16"/>
      <c r="AN93" s="152"/>
      <c r="AO93" s="153"/>
      <c r="AP93" s="152" t="s">
        <v>160</v>
      </c>
      <c r="AQ93" s="153" t="s">
        <v>112</v>
      </c>
      <c r="AR93" s="152" t="s">
        <v>155</v>
      </c>
      <c r="AS93" s="169" t="s">
        <v>112</v>
      </c>
      <c r="AT93" s="152"/>
      <c r="AU93" s="153"/>
      <c r="AV93" s="152"/>
      <c r="AW93" s="153"/>
      <c r="AX93" s="152"/>
      <c r="AY93" s="153"/>
      <c r="AZ93" s="152"/>
      <c r="BA93" s="153"/>
    </row>
    <row r="94" customFormat="false" ht="18" hidden="false" customHeight="true" outlineLevel="0" collapsed="false">
      <c r="A94" s="43"/>
      <c r="B94" s="80"/>
      <c r="C94" s="59"/>
      <c r="D94" s="82"/>
      <c r="E94" s="77"/>
      <c r="F94" s="80"/>
      <c r="G94" s="59"/>
      <c r="H94" s="143" t="s">
        <v>92</v>
      </c>
      <c r="I94" s="77"/>
      <c r="J94" s="82"/>
      <c r="K94" s="77"/>
      <c r="L94" s="80"/>
      <c r="M94" s="59"/>
      <c r="N94" s="172" t="s">
        <v>92</v>
      </c>
      <c r="O94" s="77"/>
      <c r="P94" s="78"/>
      <c r="Q94" s="78"/>
      <c r="R94" s="50"/>
      <c r="AG94" s="16"/>
      <c r="AH94" s="16"/>
      <c r="AI94" s="16"/>
      <c r="AJ94" s="16"/>
      <c r="AN94" s="173" t="s">
        <v>92</v>
      </c>
      <c r="AO94" s="156"/>
      <c r="AP94" s="173" t="s">
        <v>92</v>
      </c>
      <c r="AQ94" s="107"/>
      <c r="AR94" s="163" t="s">
        <v>92</v>
      </c>
      <c r="AS94" s="107"/>
      <c r="AT94" s="163"/>
      <c r="AU94" s="107"/>
      <c r="AV94" s="173"/>
      <c r="AW94" s="156"/>
      <c r="AX94" s="163"/>
      <c r="AY94" s="107"/>
      <c r="AZ94" s="163"/>
      <c r="BA94" s="107"/>
    </row>
    <row r="95" customFormat="false" ht="18" hidden="false" customHeight="true" outlineLevel="0" collapsed="false">
      <c r="A95" s="43" t="s">
        <v>40</v>
      </c>
      <c r="B95" s="44" t="s">
        <v>153</v>
      </c>
      <c r="C95" s="45" t="s">
        <v>82</v>
      </c>
      <c r="D95" s="44" t="s">
        <v>154</v>
      </c>
      <c r="E95" s="45" t="s">
        <v>82</v>
      </c>
      <c r="F95" s="44" t="s">
        <v>155</v>
      </c>
      <c r="G95" s="45" t="s">
        <v>109</v>
      </c>
      <c r="H95" s="44" t="s">
        <v>151</v>
      </c>
      <c r="I95" s="45" t="s">
        <v>82</v>
      </c>
      <c r="J95" s="44" t="s">
        <v>152</v>
      </c>
      <c r="K95" s="45" t="s">
        <v>82</v>
      </c>
      <c r="L95" s="44"/>
      <c r="M95" s="45"/>
      <c r="N95" s="101"/>
      <c r="O95" s="102"/>
      <c r="P95" s="78" t="str">
        <f aca="false">VLOOKUP($A95,'Phan ca&amp; Ngay BDhoc'!$B$4:$I$27,4,0)</f>
        <v>Tối</v>
      </c>
      <c r="Q95" s="78" t="str">
        <f aca="false">VLOOKUP($A95,'Phan ca&amp; Ngay BDhoc'!$B$4:$I$27,6,0)</f>
        <v>03/11/2014</v>
      </c>
      <c r="R95" s="50" t="str">
        <f aca="false">VLOOKUP($A95,'Phan ca&amp; Ngay BDhoc'!$B$4:$I$27,8,0)</f>
        <v>A10-605</v>
      </c>
      <c r="AG95" s="16"/>
      <c r="AH95" s="16"/>
      <c r="AI95" s="16"/>
      <c r="AJ95" s="16"/>
      <c r="AN95" s="101" t="s">
        <v>159</v>
      </c>
      <c r="AO95" s="102" t="s">
        <v>109</v>
      </c>
      <c r="AP95" s="175" t="s">
        <v>155</v>
      </c>
      <c r="AQ95" s="141" t="s">
        <v>109</v>
      </c>
      <c r="AR95" s="101" t="s">
        <v>154</v>
      </c>
      <c r="AS95" s="141" t="s">
        <v>120</v>
      </c>
      <c r="AT95" s="101" t="s">
        <v>152</v>
      </c>
      <c r="AU95" s="141" t="s">
        <v>120</v>
      </c>
      <c r="AV95" s="101" t="s">
        <v>159</v>
      </c>
      <c r="AW95" s="102" t="s">
        <v>82</v>
      </c>
      <c r="AX95" s="176"/>
      <c r="AY95" s="176"/>
      <c r="AZ95" s="101" t="s">
        <v>156</v>
      </c>
      <c r="BA95" s="162" t="s">
        <v>157</v>
      </c>
    </row>
    <row r="96" customFormat="false" ht="18" hidden="false" customHeight="true" outlineLevel="0" collapsed="false">
      <c r="A96" s="43"/>
      <c r="B96" s="61" t="s">
        <v>92</v>
      </c>
      <c r="C96" s="59"/>
      <c r="D96" s="61" t="s">
        <v>92</v>
      </c>
      <c r="E96" s="59"/>
      <c r="F96" s="143" t="s">
        <v>92</v>
      </c>
      <c r="G96" s="59"/>
      <c r="H96" s="61" t="s">
        <v>92</v>
      </c>
      <c r="I96" s="59"/>
      <c r="J96" s="61" t="s">
        <v>92</v>
      </c>
      <c r="K96" s="59"/>
      <c r="L96" s="80"/>
      <c r="M96" s="59"/>
      <c r="N96" s="106"/>
      <c r="O96" s="107"/>
      <c r="P96" s="78"/>
      <c r="Q96" s="78"/>
      <c r="R96" s="50"/>
      <c r="AG96" s="16"/>
      <c r="AH96" s="16"/>
      <c r="AI96" s="16"/>
      <c r="AJ96" s="16"/>
      <c r="AN96" s="163" t="s">
        <v>92</v>
      </c>
      <c r="AO96" s="107"/>
      <c r="AP96" s="163" t="s">
        <v>92</v>
      </c>
      <c r="AQ96" s="107"/>
      <c r="AR96" s="163" t="s">
        <v>92</v>
      </c>
      <c r="AS96" s="107"/>
      <c r="AT96" s="163" t="s">
        <v>92</v>
      </c>
      <c r="AU96" s="107"/>
      <c r="AV96" s="163" t="s">
        <v>92</v>
      </c>
      <c r="AW96" s="107"/>
      <c r="AX96" s="177"/>
      <c r="AY96" s="177"/>
      <c r="AZ96" s="163" t="s">
        <v>92</v>
      </c>
      <c r="BA96" s="107"/>
    </row>
    <row r="97" customFormat="false" ht="18" hidden="false" customHeight="true" outlineLevel="0" collapsed="false">
      <c r="A97" s="43"/>
      <c r="B97" s="73"/>
      <c r="C97" s="69"/>
      <c r="D97" s="73"/>
      <c r="E97" s="69"/>
      <c r="F97" s="73" t="s">
        <v>160</v>
      </c>
      <c r="G97" s="69" t="s">
        <v>112</v>
      </c>
      <c r="H97" s="123"/>
      <c r="I97" s="69"/>
      <c r="J97" s="73"/>
      <c r="K97" s="69"/>
      <c r="L97" s="46"/>
      <c r="M97" s="47"/>
      <c r="N97" s="152"/>
      <c r="O97" s="153"/>
      <c r="P97" s="78"/>
      <c r="Q97" s="78"/>
      <c r="R97" s="50"/>
      <c r="AG97" s="16"/>
      <c r="AH97" s="16"/>
      <c r="AI97" s="16"/>
      <c r="AJ97" s="16"/>
      <c r="AN97" s="152" t="s">
        <v>160</v>
      </c>
      <c r="AO97" s="153" t="s">
        <v>112</v>
      </c>
      <c r="AP97" s="152"/>
      <c r="AQ97" s="153"/>
      <c r="AR97" s="152"/>
      <c r="AS97" s="153"/>
      <c r="AT97" s="152"/>
      <c r="AU97" s="153"/>
      <c r="AV97" s="152"/>
      <c r="AW97" s="153"/>
      <c r="AX97" s="178"/>
      <c r="AY97" s="178"/>
      <c r="AZ97" s="152"/>
      <c r="BA97" s="153"/>
    </row>
    <row r="98" customFormat="false" ht="18" hidden="false" customHeight="true" outlineLevel="0" collapsed="false">
      <c r="A98" s="43"/>
      <c r="B98" s="80"/>
      <c r="C98" s="59"/>
      <c r="D98" s="80"/>
      <c r="E98" s="59"/>
      <c r="F98" s="76" t="s">
        <v>92</v>
      </c>
      <c r="G98" s="59"/>
      <c r="H98" s="80"/>
      <c r="I98" s="59"/>
      <c r="J98" s="80"/>
      <c r="K98" s="59"/>
      <c r="L98" s="80"/>
      <c r="M98" s="59"/>
      <c r="N98" s="106"/>
      <c r="O98" s="107"/>
      <c r="P98" s="78"/>
      <c r="Q98" s="78"/>
      <c r="R98" s="50"/>
      <c r="AG98" s="16"/>
      <c r="AH98" s="16"/>
      <c r="AI98" s="16"/>
      <c r="AJ98" s="16"/>
      <c r="AN98" s="173" t="s">
        <v>92</v>
      </c>
      <c r="AO98" s="156"/>
      <c r="AP98" s="163" t="s">
        <v>92</v>
      </c>
      <c r="AQ98" s="107"/>
      <c r="AR98" s="163"/>
      <c r="AS98" s="107"/>
      <c r="AT98" s="163"/>
      <c r="AU98" s="107"/>
      <c r="AV98" s="173"/>
      <c r="AW98" s="156"/>
      <c r="AX98" s="179"/>
      <c r="AY98" s="179"/>
      <c r="AZ98" s="163"/>
      <c r="BA98" s="107"/>
    </row>
    <row r="99" customFormat="false" ht="20.1" hidden="false" customHeight="true" outlineLevel="0" collapsed="false">
      <c r="A99" s="43" t="s">
        <v>42</v>
      </c>
      <c r="B99" s="44" t="s">
        <v>154</v>
      </c>
      <c r="C99" s="45" t="s">
        <v>82</v>
      </c>
      <c r="D99" s="44" t="s">
        <v>153</v>
      </c>
      <c r="E99" s="45" t="s">
        <v>82</v>
      </c>
      <c r="F99" s="73" t="s">
        <v>162</v>
      </c>
      <c r="G99" s="160" t="s">
        <v>109</v>
      </c>
      <c r="H99" s="44" t="s">
        <v>152</v>
      </c>
      <c r="I99" s="45" t="s">
        <v>82</v>
      </c>
      <c r="J99" s="44" t="s">
        <v>151</v>
      </c>
      <c r="K99" s="45" t="s">
        <v>82</v>
      </c>
      <c r="L99" s="44"/>
      <c r="M99" s="45"/>
      <c r="N99" s="101"/>
      <c r="O99" s="102"/>
      <c r="P99" s="78" t="str">
        <f aca="false">VLOOKUP($A99,'Phan ca&amp; Ngay BDhoc'!$B$4:$I$27,4,0)</f>
        <v>Tối</v>
      </c>
      <c r="Q99" s="78" t="str">
        <f aca="false">VLOOKUP($A99,'Phan ca&amp; Ngay BDhoc'!$B$4:$I$27,6,0)</f>
        <v>03/11/2014</v>
      </c>
      <c r="R99" s="50" t="str">
        <f aca="false">VLOOKUP($A99,'Phan ca&amp; Ngay BDhoc'!$B$4:$I$27,8,0)</f>
        <v>A10-606</v>
      </c>
      <c r="AG99" s="16"/>
      <c r="AH99" s="16"/>
      <c r="AI99" s="16"/>
      <c r="AJ99" s="16"/>
      <c r="AN99" s="101" t="s">
        <v>152</v>
      </c>
      <c r="AO99" s="141" t="s">
        <v>120</v>
      </c>
      <c r="AP99" s="101"/>
      <c r="AQ99" s="102"/>
      <c r="AR99" s="101" t="s">
        <v>159</v>
      </c>
      <c r="AS99" s="102" t="s">
        <v>109</v>
      </c>
      <c r="AT99" s="101" t="s">
        <v>159</v>
      </c>
      <c r="AU99" s="102" t="s">
        <v>82</v>
      </c>
      <c r="AV99" s="101" t="s">
        <v>154</v>
      </c>
      <c r="AW99" s="141" t="s">
        <v>120</v>
      </c>
      <c r="AX99" s="176"/>
      <c r="AY99" s="176"/>
      <c r="AZ99" s="101" t="s">
        <v>156</v>
      </c>
      <c r="BA99" s="170" t="s">
        <v>163</v>
      </c>
    </row>
    <row r="100" customFormat="false" ht="18" hidden="false" customHeight="true" outlineLevel="0" collapsed="false">
      <c r="A100" s="43"/>
      <c r="B100" s="61" t="s">
        <v>92</v>
      </c>
      <c r="C100" s="59"/>
      <c r="D100" s="61" t="s">
        <v>92</v>
      </c>
      <c r="E100" s="59"/>
      <c r="F100" s="143" t="s">
        <v>92</v>
      </c>
      <c r="G100" s="59"/>
      <c r="H100" s="61" t="s">
        <v>92</v>
      </c>
      <c r="I100" s="59"/>
      <c r="J100" s="61" t="s">
        <v>92</v>
      </c>
      <c r="K100" s="59"/>
      <c r="L100" s="80"/>
      <c r="M100" s="59"/>
      <c r="N100" s="106"/>
      <c r="O100" s="107"/>
      <c r="P100" s="78"/>
      <c r="Q100" s="78"/>
      <c r="R100" s="50"/>
      <c r="AG100" s="16"/>
      <c r="AH100" s="16"/>
      <c r="AI100" s="16"/>
      <c r="AJ100" s="16"/>
      <c r="AN100" s="163" t="s">
        <v>92</v>
      </c>
      <c r="AO100" s="107"/>
      <c r="AP100" s="163"/>
      <c r="AQ100" s="107"/>
      <c r="AR100" s="163" t="s">
        <v>92</v>
      </c>
      <c r="AS100" s="107"/>
      <c r="AT100" s="163" t="s">
        <v>92</v>
      </c>
      <c r="AU100" s="107"/>
      <c r="AV100" s="163" t="s">
        <v>92</v>
      </c>
      <c r="AW100" s="107"/>
      <c r="AX100" s="177"/>
      <c r="AY100" s="177"/>
      <c r="AZ100" s="163" t="s">
        <v>92</v>
      </c>
      <c r="BA100" s="107"/>
    </row>
    <row r="101" customFormat="false" ht="20.1" hidden="false" customHeight="true" outlineLevel="0" collapsed="false">
      <c r="A101" s="43"/>
      <c r="B101" s="46"/>
      <c r="C101" s="47"/>
      <c r="D101" s="46"/>
      <c r="E101" s="47"/>
      <c r="F101" s="46" t="s">
        <v>155</v>
      </c>
      <c r="G101" s="47" t="s">
        <v>112</v>
      </c>
      <c r="H101" s="46"/>
      <c r="I101" s="47"/>
      <c r="J101" s="73"/>
      <c r="K101" s="47"/>
      <c r="L101" s="46"/>
      <c r="M101" s="47"/>
      <c r="N101" s="152"/>
      <c r="O101" s="153"/>
      <c r="P101" s="78"/>
      <c r="Q101" s="78"/>
      <c r="R101" s="50"/>
      <c r="AG101" s="16"/>
      <c r="AH101" s="16"/>
      <c r="AI101" s="16"/>
      <c r="AJ101" s="16"/>
      <c r="AN101" s="175"/>
      <c r="AO101" s="180"/>
      <c r="AP101" s="152" t="s">
        <v>155</v>
      </c>
      <c r="AQ101" s="169" t="s">
        <v>112</v>
      </c>
      <c r="AR101" s="152" t="s">
        <v>160</v>
      </c>
      <c r="AS101" s="153" t="s">
        <v>112</v>
      </c>
      <c r="AT101" s="152"/>
      <c r="AU101" s="153"/>
      <c r="AV101" s="152"/>
      <c r="AW101" s="153"/>
      <c r="AX101" s="178"/>
      <c r="AY101" s="178"/>
      <c r="AZ101" s="152"/>
      <c r="BA101" s="153"/>
    </row>
    <row r="102" customFormat="false" ht="18" hidden="false" customHeight="true" outlineLevel="0" collapsed="false">
      <c r="A102" s="43"/>
      <c r="B102" s="82"/>
      <c r="C102" s="77"/>
      <c r="D102" s="80"/>
      <c r="E102" s="59"/>
      <c r="F102" s="143" t="s">
        <v>92</v>
      </c>
      <c r="G102" s="77"/>
      <c r="H102" s="82"/>
      <c r="I102" s="77"/>
      <c r="J102" s="80"/>
      <c r="K102" s="59"/>
      <c r="L102" s="80"/>
      <c r="M102" s="59"/>
      <c r="N102" s="106"/>
      <c r="O102" s="107"/>
      <c r="P102" s="78"/>
      <c r="Q102" s="78"/>
      <c r="R102" s="50"/>
      <c r="AG102" s="16"/>
      <c r="AH102" s="16"/>
      <c r="AI102" s="16"/>
      <c r="AJ102" s="16"/>
      <c r="AN102" s="173" t="s">
        <v>92</v>
      </c>
      <c r="AO102" s="107"/>
      <c r="AP102" s="163" t="s">
        <v>92</v>
      </c>
      <c r="AQ102" s="107"/>
      <c r="AR102" s="173" t="s">
        <v>92</v>
      </c>
      <c r="AS102" s="156"/>
      <c r="AT102" s="163"/>
      <c r="AU102" s="107"/>
      <c r="AV102" s="163"/>
      <c r="AW102" s="107"/>
      <c r="AX102" s="179"/>
      <c r="AY102" s="179"/>
      <c r="AZ102" s="173" t="s">
        <v>92</v>
      </c>
      <c r="BA102" s="156"/>
    </row>
    <row r="103" customFormat="false" ht="18" hidden="false" customHeight="true" outlineLevel="0" collapsed="false">
      <c r="A103" s="43" t="s">
        <v>44</v>
      </c>
      <c r="B103" s="44" t="s">
        <v>154</v>
      </c>
      <c r="C103" s="45" t="s">
        <v>82</v>
      </c>
      <c r="D103" s="44" t="s">
        <v>155</v>
      </c>
      <c r="E103" s="45" t="s">
        <v>109</v>
      </c>
      <c r="F103" s="44" t="s">
        <v>151</v>
      </c>
      <c r="G103" s="45" t="s">
        <v>82</v>
      </c>
      <c r="H103" s="44" t="s">
        <v>152</v>
      </c>
      <c r="I103" s="45" t="s">
        <v>82</v>
      </c>
      <c r="J103" s="44" t="s">
        <v>153</v>
      </c>
      <c r="K103" s="45" t="s">
        <v>82</v>
      </c>
      <c r="L103" s="44"/>
      <c r="M103" s="45"/>
      <c r="N103" s="101"/>
      <c r="O103" s="102"/>
      <c r="P103" s="78" t="str">
        <f aca="false">VLOOKUP($A103,'Phan ca&amp; Ngay BDhoc'!$B$4:$I$27,4,0)</f>
        <v>Tối</v>
      </c>
      <c r="Q103" s="78" t="str">
        <f aca="false">VLOOKUP($A103,'Phan ca&amp; Ngay BDhoc'!$B$4:$I$27,6,0)</f>
        <v>03/11/2014</v>
      </c>
      <c r="R103" s="50" t="str">
        <f aca="false">VLOOKUP($A103,'Phan ca&amp; Ngay BDhoc'!$B$4:$I$27,8,0)</f>
        <v>A10-607</v>
      </c>
      <c r="AG103" s="16"/>
      <c r="AH103" s="16"/>
      <c r="AI103" s="16"/>
      <c r="AJ103" s="16"/>
      <c r="AN103" s="165"/>
      <c r="AO103" s="166"/>
      <c r="AP103" s="165"/>
      <c r="AQ103" s="151"/>
      <c r="AR103" s="165"/>
      <c r="AS103" s="151"/>
      <c r="AT103" s="165"/>
      <c r="AU103" s="166"/>
      <c r="AV103" s="165"/>
      <c r="AW103" s="166"/>
      <c r="AX103" s="181"/>
      <c r="AY103" s="181"/>
      <c r="AZ103" s="165"/>
      <c r="BA103" s="166"/>
    </row>
    <row r="104" customFormat="false" ht="18" hidden="false" customHeight="true" outlineLevel="0" collapsed="false">
      <c r="A104" s="43"/>
      <c r="B104" s="61" t="s">
        <v>92</v>
      </c>
      <c r="C104" s="59"/>
      <c r="D104" s="143" t="s">
        <v>92</v>
      </c>
      <c r="E104" s="59"/>
      <c r="F104" s="61" t="s">
        <v>92</v>
      </c>
      <c r="G104" s="59"/>
      <c r="H104" s="61" t="s">
        <v>92</v>
      </c>
      <c r="I104" s="59"/>
      <c r="J104" s="61" t="s">
        <v>92</v>
      </c>
      <c r="K104" s="59"/>
      <c r="L104" s="80"/>
      <c r="M104" s="59"/>
      <c r="N104" s="106"/>
      <c r="O104" s="107"/>
      <c r="P104" s="78"/>
      <c r="Q104" s="78"/>
      <c r="R104" s="50"/>
      <c r="AG104" s="16"/>
      <c r="AH104" s="16"/>
      <c r="AI104" s="16"/>
      <c r="AJ104" s="16"/>
      <c r="AN104" s="165"/>
      <c r="AO104" s="166"/>
      <c r="AP104" s="165"/>
      <c r="AQ104" s="151"/>
      <c r="AR104" s="165"/>
      <c r="AS104" s="151"/>
      <c r="AT104" s="165"/>
      <c r="AU104" s="166"/>
      <c r="AV104" s="165"/>
      <c r="AW104" s="166"/>
      <c r="AX104" s="181"/>
      <c r="AY104" s="181"/>
      <c r="AZ104" s="165"/>
      <c r="BA104" s="166"/>
    </row>
    <row r="105" customFormat="false" ht="18" hidden="false" customHeight="true" outlineLevel="0" collapsed="false">
      <c r="A105" s="43"/>
      <c r="B105" s="73"/>
      <c r="C105" s="69"/>
      <c r="D105" s="73" t="s">
        <v>160</v>
      </c>
      <c r="E105" s="69" t="s">
        <v>112</v>
      </c>
      <c r="F105" s="123"/>
      <c r="G105" s="69"/>
      <c r="H105" s="73"/>
      <c r="I105" s="69"/>
      <c r="J105" s="73"/>
      <c r="K105" s="69"/>
      <c r="L105" s="46"/>
      <c r="M105" s="69"/>
      <c r="N105" s="152"/>
      <c r="O105" s="153"/>
      <c r="P105" s="78"/>
      <c r="Q105" s="78"/>
      <c r="R105" s="50"/>
      <c r="AG105" s="16"/>
      <c r="AH105" s="16"/>
      <c r="AI105" s="16"/>
      <c r="AJ105" s="16"/>
      <c r="AN105" s="165"/>
      <c r="AO105" s="166"/>
      <c r="AP105" s="165"/>
      <c r="AQ105" s="151"/>
      <c r="AR105" s="165"/>
      <c r="AS105" s="151"/>
      <c r="AT105" s="165"/>
      <c r="AU105" s="166"/>
      <c r="AV105" s="165"/>
      <c r="AW105" s="166"/>
      <c r="AX105" s="181"/>
      <c r="AY105" s="181"/>
      <c r="AZ105" s="165"/>
      <c r="BA105" s="166"/>
    </row>
    <row r="106" customFormat="false" ht="18" hidden="false" customHeight="true" outlineLevel="0" collapsed="false">
      <c r="A106" s="43"/>
      <c r="B106" s="80"/>
      <c r="C106" s="59"/>
      <c r="D106" s="76" t="s">
        <v>92</v>
      </c>
      <c r="E106" s="59"/>
      <c r="F106" s="80"/>
      <c r="G106" s="59"/>
      <c r="H106" s="80"/>
      <c r="I106" s="59"/>
      <c r="J106" s="80"/>
      <c r="K106" s="59"/>
      <c r="L106" s="82"/>
      <c r="M106" s="77"/>
      <c r="N106" s="155"/>
      <c r="O106" s="156"/>
      <c r="P106" s="78"/>
      <c r="Q106" s="78"/>
      <c r="R106" s="50"/>
      <c r="AG106" s="16"/>
      <c r="AH106" s="16"/>
      <c r="AI106" s="16"/>
      <c r="AJ106" s="16"/>
      <c r="AN106" s="165"/>
      <c r="AO106" s="166"/>
      <c r="AP106" s="165"/>
      <c r="AQ106" s="151"/>
      <c r="AR106" s="165"/>
      <c r="AS106" s="151"/>
      <c r="AT106" s="165"/>
      <c r="AU106" s="166"/>
      <c r="AV106" s="165"/>
      <c r="AW106" s="166"/>
      <c r="AX106" s="181"/>
      <c r="AY106" s="181"/>
      <c r="AZ106" s="165"/>
      <c r="BA106" s="166"/>
    </row>
    <row r="107" customFormat="false" ht="18" hidden="false" customHeight="true" outlineLevel="0" collapsed="false">
      <c r="A107" s="43" t="s">
        <v>46</v>
      </c>
      <c r="B107" s="44" t="s">
        <v>153</v>
      </c>
      <c r="C107" s="45" t="s">
        <v>82</v>
      </c>
      <c r="D107" s="73" t="s">
        <v>162</v>
      </c>
      <c r="E107" s="160" t="s">
        <v>109</v>
      </c>
      <c r="F107" s="44" t="s">
        <v>152</v>
      </c>
      <c r="G107" s="45" t="s">
        <v>82</v>
      </c>
      <c r="H107" s="44" t="s">
        <v>151</v>
      </c>
      <c r="I107" s="45" t="s">
        <v>82</v>
      </c>
      <c r="J107" s="44" t="s">
        <v>154</v>
      </c>
      <c r="K107" s="45" t="s">
        <v>82</v>
      </c>
      <c r="L107" s="44"/>
      <c r="M107" s="45"/>
      <c r="N107" s="145"/>
      <c r="O107" s="151"/>
      <c r="P107" s="78" t="str">
        <f aca="false">VLOOKUP($A107,'Phan ca&amp; Ngay BDhoc'!$B$4:$I$27,4,0)</f>
        <v>Tối</v>
      </c>
      <c r="Q107" s="78" t="str">
        <f aca="false">VLOOKUP($A107,'Phan ca&amp; Ngay BDhoc'!$B$4:$I$27,6,0)</f>
        <v>03/11/2014</v>
      </c>
      <c r="R107" s="50" t="str">
        <f aca="false">VLOOKUP($A107,'Phan ca&amp; Ngay BDhoc'!$B$4:$I$27,8,0)</f>
        <v>A8-501</v>
      </c>
      <c r="AG107" s="16"/>
      <c r="AH107" s="16"/>
      <c r="AI107" s="16"/>
      <c r="AJ107" s="16"/>
      <c r="AN107" s="165"/>
      <c r="AO107" s="166"/>
      <c r="AP107" s="165"/>
      <c r="AQ107" s="151"/>
      <c r="AR107" s="165"/>
      <c r="AS107" s="151"/>
      <c r="AT107" s="165"/>
      <c r="AU107" s="166"/>
      <c r="AV107" s="165"/>
      <c r="AW107" s="166"/>
      <c r="AX107" s="181"/>
      <c r="AY107" s="181"/>
      <c r="AZ107" s="165"/>
      <c r="BA107" s="166"/>
    </row>
    <row r="108" customFormat="false" ht="18" hidden="false" customHeight="true" outlineLevel="0" collapsed="false">
      <c r="A108" s="43"/>
      <c r="B108" s="61" t="s">
        <v>92</v>
      </c>
      <c r="C108" s="59"/>
      <c r="D108" s="143" t="s">
        <v>92</v>
      </c>
      <c r="E108" s="59"/>
      <c r="F108" s="61" t="s">
        <v>92</v>
      </c>
      <c r="G108" s="59"/>
      <c r="H108" s="61" t="s">
        <v>92</v>
      </c>
      <c r="I108" s="59"/>
      <c r="J108" s="61" t="s">
        <v>92</v>
      </c>
      <c r="K108" s="59"/>
      <c r="L108" s="80"/>
      <c r="M108" s="59"/>
      <c r="N108" s="145"/>
      <c r="O108" s="151"/>
      <c r="P108" s="78"/>
      <c r="Q108" s="78"/>
      <c r="R108" s="50"/>
      <c r="AG108" s="16"/>
      <c r="AH108" s="16"/>
      <c r="AI108" s="16"/>
      <c r="AJ108" s="16"/>
      <c r="AN108" s="165"/>
      <c r="AO108" s="166"/>
      <c r="AP108" s="165"/>
      <c r="AQ108" s="151"/>
      <c r="AR108" s="165"/>
      <c r="AS108" s="151"/>
      <c r="AT108" s="165"/>
      <c r="AU108" s="166"/>
      <c r="AV108" s="165"/>
      <c r="AW108" s="166"/>
      <c r="AX108" s="181"/>
      <c r="AY108" s="181"/>
      <c r="AZ108" s="165"/>
      <c r="BA108" s="166"/>
    </row>
    <row r="109" customFormat="false" ht="18" hidden="false" customHeight="true" outlineLevel="0" collapsed="false">
      <c r="A109" s="43"/>
      <c r="B109" s="46"/>
      <c r="C109" s="47"/>
      <c r="D109" s="46" t="s">
        <v>155</v>
      </c>
      <c r="E109" s="47" t="s">
        <v>112</v>
      </c>
      <c r="F109" s="46"/>
      <c r="G109" s="47"/>
      <c r="H109" s="73"/>
      <c r="I109" s="47"/>
      <c r="J109" s="46"/>
      <c r="K109" s="47"/>
      <c r="L109" s="46"/>
      <c r="M109" s="133"/>
      <c r="N109" s="145"/>
      <c r="O109" s="151"/>
      <c r="P109" s="78"/>
      <c r="Q109" s="78"/>
      <c r="R109" s="50"/>
      <c r="AG109" s="16"/>
      <c r="AH109" s="16"/>
      <c r="AI109" s="16"/>
      <c r="AJ109" s="16"/>
      <c r="AN109" s="165"/>
      <c r="AO109" s="166"/>
      <c r="AP109" s="165"/>
      <c r="AQ109" s="151"/>
      <c r="AR109" s="165"/>
      <c r="AS109" s="151"/>
      <c r="AT109" s="165"/>
      <c r="AU109" s="166"/>
      <c r="AV109" s="165"/>
      <c r="AW109" s="166"/>
      <c r="AX109" s="181"/>
      <c r="AY109" s="181"/>
      <c r="AZ109" s="165"/>
      <c r="BA109" s="166"/>
    </row>
    <row r="110" customFormat="false" ht="18" hidden="false" customHeight="true" outlineLevel="0" collapsed="false">
      <c r="A110" s="43"/>
      <c r="B110" s="80"/>
      <c r="C110" s="59"/>
      <c r="D110" s="143" t="s">
        <v>92</v>
      </c>
      <c r="E110" s="77"/>
      <c r="F110" s="82"/>
      <c r="G110" s="77"/>
      <c r="H110" s="80"/>
      <c r="I110" s="59"/>
      <c r="J110" s="82"/>
      <c r="K110" s="77"/>
      <c r="L110" s="82"/>
      <c r="M110" s="77"/>
      <c r="N110" s="145"/>
      <c r="O110" s="151"/>
      <c r="P110" s="78"/>
      <c r="Q110" s="78"/>
      <c r="R110" s="50"/>
      <c r="AG110" s="16"/>
      <c r="AH110" s="16"/>
      <c r="AI110" s="16"/>
      <c r="AJ110" s="16"/>
      <c r="AN110" s="165"/>
      <c r="AO110" s="166"/>
      <c r="AP110" s="165"/>
      <c r="AQ110" s="151"/>
      <c r="AR110" s="165"/>
      <c r="AS110" s="151"/>
      <c r="AT110" s="165"/>
      <c r="AU110" s="166"/>
      <c r="AV110" s="165"/>
      <c r="AW110" s="166"/>
      <c r="AX110" s="181"/>
      <c r="AY110" s="181"/>
      <c r="AZ110" s="165"/>
      <c r="BA110" s="166"/>
    </row>
    <row r="111" customFormat="false" ht="18" hidden="false" customHeight="true" outlineLevel="0" collapsed="false">
      <c r="A111" s="43" t="s">
        <v>48</v>
      </c>
      <c r="B111" s="44" t="s">
        <v>155</v>
      </c>
      <c r="C111" s="45" t="s">
        <v>109</v>
      </c>
      <c r="D111" s="44" t="s">
        <v>151</v>
      </c>
      <c r="E111" s="45" t="s">
        <v>82</v>
      </c>
      <c r="F111" s="44" t="s">
        <v>152</v>
      </c>
      <c r="G111" s="45" t="s">
        <v>82</v>
      </c>
      <c r="H111" s="44" t="s">
        <v>153</v>
      </c>
      <c r="I111" s="45" t="s">
        <v>82</v>
      </c>
      <c r="J111" s="44" t="s">
        <v>154</v>
      </c>
      <c r="K111" s="45" t="s">
        <v>82</v>
      </c>
      <c r="L111" s="44"/>
      <c r="M111" s="45"/>
      <c r="N111" s="101"/>
      <c r="O111" s="102"/>
      <c r="P111" s="78" t="str">
        <f aca="false">VLOOKUP($A111,'Phan ca&amp; Ngay BDhoc'!$B$4:$I$27,4,0)</f>
        <v>Tối</v>
      </c>
      <c r="Q111" s="78" t="str">
        <f aca="false">VLOOKUP($A111,'Phan ca&amp; Ngay BDhoc'!$B$4:$I$27,6,0)</f>
        <v>03/11/2014</v>
      </c>
      <c r="R111" s="50" t="str">
        <f aca="false">VLOOKUP($A111,'Phan ca&amp; Ngay BDhoc'!$B$4:$I$27,8,0)</f>
        <v>A8-502</v>
      </c>
      <c r="AG111" s="16"/>
      <c r="AH111" s="16"/>
      <c r="AI111" s="16"/>
      <c r="AJ111" s="16"/>
      <c r="AN111" s="165"/>
      <c r="AO111" s="166"/>
      <c r="AP111" s="165"/>
      <c r="AQ111" s="151"/>
      <c r="AR111" s="165"/>
      <c r="AS111" s="151"/>
      <c r="AT111" s="165"/>
      <c r="AU111" s="166"/>
      <c r="AV111" s="165"/>
      <c r="AW111" s="166"/>
      <c r="AX111" s="181"/>
      <c r="AY111" s="181"/>
      <c r="AZ111" s="165"/>
      <c r="BA111" s="166"/>
    </row>
    <row r="112" customFormat="false" ht="18" hidden="false" customHeight="true" outlineLevel="0" collapsed="false">
      <c r="A112" s="43"/>
      <c r="B112" s="143" t="s">
        <v>92</v>
      </c>
      <c r="C112" s="59"/>
      <c r="D112" s="61" t="s">
        <v>92</v>
      </c>
      <c r="E112" s="59"/>
      <c r="F112" s="61" t="s">
        <v>92</v>
      </c>
      <c r="G112" s="59"/>
      <c r="H112" s="61" t="s">
        <v>92</v>
      </c>
      <c r="I112" s="59"/>
      <c r="J112" s="61" t="s">
        <v>92</v>
      </c>
      <c r="K112" s="59"/>
      <c r="L112" s="80"/>
      <c r="M112" s="59"/>
      <c r="N112" s="106"/>
      <c r="O112" s="107"/>
      <c r="P112" s="78"/>
      <c r="Q112" s="78"/>
      <c r="R112" s="50"/>
      <c r="AG112" s="16"/>
      <c r="AH112" s="16"/>
      <c r="AI112" s="16"/>
      <c r="AJ112" s="16"/>
      <c r="AN112" s="165"/>
      <c r="AO112" s="166"/>
      <c r="AP112" s="165"/>
      <c r="AQ112" s="151"/>
      <c r="AR112" s="165"/>
      <c r="AS112" s="151"/>
      <c r="AT112" s="165"/>
      <c r="AU112" s="166"/>
      <c r="AV112" s="165"/>
      <c r="AW112" s="166"/>
      <c r="AX112" s="181"/>
      <c r="AY112" s="181"/>
      <c r="AZ112" s="165"/>
      <c r="BA112" s="166"/>
    </row>
    <row r="113" customFormat="false" ht="18" hidden="false" customHeight="true" outlineLevel="0" collapsed="false">
      <c r="A113" s="43"/>
      <c r="B113" s="73" t="s">
        <v>160</v>
      </c>
      <c r="C113" s="69" t="s">
        <v>112</v>
      </c>
      <c r="D113" s="123"/>
      <c r="E113" s="69"/>
      <c r="F113" s="73"/>
      <c r="G113" s="69"/>
      <c r="H113" s="73"/>
      <c r="I113" s="69"/>
      <c r="J113" s="73"/>
      <c r="K113" s="69"/>
      <c r="L113" s="46"/>
      <c r="M113" s="47"/>
      <c r="N113" s="152"/>
      <c r="O113" s="153"/>
      <c r="P113" s="78"/>
      <c r="Q113" s="78"/>
      <c r="R113" s="50"/>
      <c r="AG113" s="16"/>
      <c r="AH113" s="16"/>
      <c r="AI113" s="16"/>
      <c r="AJ113" s="16"/>
      <c r="AN113" s="165"/>
      <c r="AO113" s="166"/>
      <c r="AP113" s="165"/>
      <c r="AQ113" s="151"/>
      <c r="AR113" s="165"/>
      <c r="AS113" s="151"/>
      <c r="AT113" s="165"/>
      <c r="AU113" s="166"/>
      <c r="AV113" s="165"/>
      <c r="AW113" s="166"/>
      <c r="AX113" s="181"/>
      <c r="AY113" s="181"/>
      <c r="AZ113" s="165"/>
      <c r="BA113" s="166"/>
    </row>
    <row r="114" customFormat="false" ht="18" hidden="false" customHeight="true" outlineLevel="0" collapsed="false">
      <c r="A114" s="43"/>
      <c r="B114" s="76" t="s">
        <v>92</v>
      </c>
      <c r="C114" s="59"/>
      <c r="D114" s="80"/>
      <c r="E114" s="59"/>
      <c r="F114" s="80"/>
      <c r="G114" s="59"/>
      <c r="H114" s="80"/>
      <c r="I114" s="59"/>
      <c r="J114" s="80"/>
      <c r="K114" s="59"/>
      <c r="L114" s="82"/>
      <c r="M114" s="77"/>
      <c r="N114" s="155"/>
      <c r="O114" s="156"/>
      <c r="P114" s="78"/>
      <c r="Q114" s="78"/>
      <c r="R114" s="50"/>
      <c r="AG114" s="16"/>
      <c r="AH114" s="16"/>
      <c r="AI114" s="16"/>
      <c r="AJ114" s="16"/>
      <c r="AN114" s="165"/>
      <c r="AO114" s="166"/>
      <c r="AP114" s="165"/>
      <c r="AQ114" s="151"/>
      <c r="AR114" s="165"/>
      <c r="AS114" s="151"/>
      <c r="AT114" s="165"/>
      <c r="AU114" s="166"/>
      <c r="AV114" s="165"/>
      <c r="AW114" s="166"/>
      <c r="AX114" s="181"/>
      <c r="AY114" s="181"/>
      <c r="AZ114" s="165"/>
      <c r="BA114" s="166"/>
    </row>
    <row r="115" customFormat="false" ht="27.75" hidden="false" customHeight="true" outlineLevel="0" collapsed="false">
      <c r="A115" s="43" t="s">
        <v>50</v>
      </c>
      <c r="B115" s="44" t="s">
        <v>155</v>
      </c>
      <c r="C115" s="45" t="s">
        <v>109</v>
      </c>
      <c r="D115" s="44" t="s">
        <v>151</v>
      </c>
      <c r="E115" s="45" t="s">
        <v>82</v>
      </c>
      <c r="F115" s="44" t="s">
        <v>152</v>
      </c>
      <c r="G115" s="45" t="s">
        <v>82</v>
      </c>
      <c r="H115" s="44" t="s">
        <v>153</v>
      </c>
      <c r="I115" s="45" t="s">
        <v>82</v>
      </c>
      <c r="J115" s="44" t="s">
        <v>154</v>
      </c>
      <c r="K115" s="45" t="s">
        <v>82</v>
      </c>
      <c r="L115" s="44"/>
      <c r="M115" s="45"/>
      <c r="N115" s="101"/>
      <c r="O115" s="102"/>
      <c r="P115" s="78" t="str">
        <f aca="false">VLOOKUP($A115,'Phan ca&amp; Ngay BDhoc'!$B$4:$I$27,4,0)</f>
        <v>Tối</v>
      </c>
      <c r="Q115" s="78" t="str">
        <f aca="false">VLOOKUP($A115,'Phan ca&amp; Ngay BDhoc'!$B$4:$I$27,6,0)</f>
        <v>03/11/2014</v>
      </c>
      <c r="R115" s="50" t="str">
        <f aca="false">VLOOKUP($A115,'Phan ca&amp; Ngay BDhoc'!$B$4:$I$27,8,0)</f>
        <v>A8-503</v>
      </c>
      <c r="AG115" s="16"/>
      <c r="AH115" s="16"/>
      <c r="AI115" s="16"/>
      <c r="AJ115" s="16"/>
      <c r="AN115" s="175" t="s">
        <v>155</v>
      </c>
      <c r="AO115" s="141" t="s">
        <v>109</v>
      </c>
      <c r="AP115" s="101" t="s">
        <v>159</v>
      </c>
      <c r="AQ115" s="102" t="s">
        <v>109</v>
      </c>
      <c r="AR115" s="101" t="s">
        <v>159</v>
      </c>
      <c r="AS115" s="102" t="s">
        <v>82</v>
      </c>
      <c r="AT115" s="101" t="s">
        <v>154</v>
      </c>
      <c r="AU115" s="141" t="s">
        <v>120</v>
      </c>
      <c r="AV115" s="101" t="s">
        <v>152</v>
      </c>
      <c r="AW115" s="141" t="s">
        <v>120</v>
      </c>
      <c r="AX115" s="176"/>
      <c r="AY115" s="176"/>
      <c r="AZ115" s="101" t="s">
        <v>166</v>
      </c>
      <c r="BA115" s="162" t="s">
        <v>157</v>
      </c>
    </row>
    <row r="116" customFormat="false" ht="18" hidden="false" customHeight="true" outlineLevel="0" collapsed="false">
      <c r="A116" s="43"/>
      <c r="B116" s="143" t="s">
        <v>92</v>
      </c>
      <c r="C116" s="59"/>
      <c r="D116" s="61" t="s">
        <v>92</v>
      </c>
      <c r="E116" s="59"/>
      <c r="F116" s="61" t="s">
        <v>92</v>
      </c>
      <c r="G116" s="59"/>
      <c r="H116" s="61" t="s">
        <v>92</v>
      </c>
      <c r="I116" s="59"/>
      <c r="J116" s="61" t="s">
        <v>92</v>
      </c>
      <c r="K116" s="59"/>
      <c r="L116" s="80"/>
      <c r="M116" s="59"/>
      <c r="N116" s="106"/>
      <c r="O116" s="107"/>
      <c r="P116" s="78"/>
      <c r="Q116" s="78"/>
      <c r="R116" s="50"/>
      <c r="AG116" s="16"/>
      <c r="AH116" s="16"/>
      <c r="AI116" s="16"/>
      <c r="AJ116" s="16"/>
      <c r="AN116" s="163" t="s">
        <v>92</v>
      </c>
      <c r="AO116" s="107"/>
      <c r="AP116" s="163" t="s">
        <v>92</v>
      </c>
      <c r="AQ116" s="107"/>
      <c r="AR116" s="163" t="s">
        <v>92</v>
      </c>
      <c r="AS116" s="107"/>
      <c r="AT116" s="163" t="s">
        <v>92</v>
      </c>
      <c r="AU116" s="107"/>
      <c r="AV116" s="163" t="s">
        <v>92</v>
      </c>
      <c r="AW116" s="107"/>
      <c r="AX116" s="177"/>
      <c r="AY116" s="177"/>
      <c r="AZ116" s="163" t="s">
        <v>92</v>
      </c>
      <c r="BA116" s="107"/>
    </row>
    <row r="117" customFormat="false" ht="20.1" hidden="false" customHeight="true" outlineLevel="0" collapsed="false">
      <c r="A117" s="43"/>
      <c r="B117" s="73" t="s">
        <v>160</v>
      </c>
      <c r="C117" s="69" t="s">
        <v>112</v>
      </c>
      <c r="D117" s="123"/>
      <c r="E117" s="69"/>
      <c r="F117" s="73"/>
      <c r="G117" s="69"/>
      <c r="H117" s="73"/>
      <c r="I117" s="69"/>
      <c r="J117" s="73"/>
      <c r="K117" s="69"/>
      <c r="L117" s="46"/>
      <c r="M117" s="47"/>
      <c r="N117" s="152"/>
      <c r="O117" s="153"/>
      <c r="P117" s="78"/>
      <c r="Q117" s="78"/>
      <c r="R117" s="50"/>
      <c r="AG117" s="16"/>
      <c r="AH117" s="16"/>
      <c r="AI117" s="16"/>
      <c r="AJ117" s="16"/>
      <c r="AN117" s="152"/>
      <c r="AO117" s="153"/>
      <c r="AP117" s="152" t="s">
        <v>160</v>
      </c>
      <c r="AQ117" s="153" t="s">
        <v>112</v>
      </c>
      <c r="AR117" s="152"/>
      <c r="AS117" s="153"/>
      <c r="AT117" s="152"/>
      <c r="AU117" s="153"/>
      <c r="AV117" s="152"/>
      <c r="AW117" s="153"/>
      <c r="AX117" s="178"/>
      <c r="AY117" s="178"/>
      <c r="AZ117" s="152"/>
      <c r="BA117" s="153"/>
    </row>
    <row r="118" customFormat="false" ht="18" hidden="false" customHeight="true" outlineLevel="0" collapsed="false">
      <c r="A118" s="43"/>
      <c r="B118" s="76" t="s">
        <v>92</v>
      </c>
      <c r="C118" s="59"/>
      <c r="D118" s="80"/>
      <c r="E118" s="59"/>
      <c r="F118" s="80"/>
      <c r="G118" s="59"/>
      <c r="H118" s="80"/>
      <c r="I118" s="59"/>
      <c r="J118" s="80"/>
      <c r="K118" s="59"/>
      <c r="L118" s="82"/>
      <c r="M118" s="77"/>
      <c r="N118" s="155"/>
      <c r="O118" s="156"/>
      <c r="P118" s="78"/>
      <c r="Q118" s="78"/>
      <c r="R118" s="50"/>
      <c r="AG118" s="16"/>
      <c r="AH118" s="16"/>
      <c r="AI118" s="16"/>
      <c r="AJ118" s="16"/>
      <c r="AN118" s="173"/>
      <c r="AO118" s="156"/>
      <c r="AP118" s="173" t="s">
        <v>92</v>
      </c>
      <c r="AQ118" s="156"/>
      <c r="AR118" s="163" t="s">
        <v>92</v>
      </c>
      <c r="AS118" s="107"/>
      <c r="AT118" s="163" t="s">
        <v>92</v>
      </c>
      <c r="AU118" s="107"/>
      <c r="AV118" s="173"/>
      <c r="AW118" s="156"/>
      <c r="AX118" s="179"/>
      <c r="AY118" s="179"/>
      <c r="AZ118" s="163"/>
      <c r="BA118" s="107"/>
    </row>
    <row r="119" customFormat="false" ht="23.25" hidden="false" customHeight="true" outlineLevel="0" collapsed="false">
      <c r="A119" s="43" t="s">
        <v>52</v>
      </c>
      <c r="B119" s="73" t="s">
        <v>167</v>
      </c>
      <c r="C119" s="45" t="s">
        <v>82</v>
      </c>
      <c r="D119" s="44" t="s">
        <v>152</v>
      </c>
      <c r="E119" s="45" t="s">
        <v>82</v>
      </c>
      <c r="F119" s="44" t="s">
        <v>151</v>
      </c>
      <c r="G119" s="45" t="s">
        <v>82</v>
      </c>
      <c r="H119" s="139" t="s">
        <v>168</v>
      </c>
      <c r="I119" s="45" t="s">
        <v>82</v>
      </c>
      <c r="J119" s="139" t="s">
        <v>169</v>
      </c>
      <c r="K119" s="45" t="s">
        <v>82</v>
      </c>
      <c r="L119" s="44" t="s">
        <v>156</v>
      </c>
      <c r="M119" s="45" t="s">
        <v>82</v>
      </c>
      <c r="N119" s="44" t="s">
        <v>153</v>
      </c>
      <c r="O119" s="160" t="s">
        <v>157</v>
      </c>
      <c r="P119" s="78" t="str">
        <f aca="false">VLOOKUP($A119,'Phan ca&amp; Ngay BDhoc'!$B$4:$I$27,4,0)</f>
        <v>Tối</v>
      </c>
      <c r="Q119" s="78" t="str">
        <f aca="false">VLOOKUP($A119,'Phan ca&amp; Ngay BDhoc'!$B$4:$I$27,6,0)</f>
        <v>03/11/2014</v>
      </c>
      <c r="R119" s="50" t="str">
        <f aca="false">VLOOKUP($A119,'Phan ca&amp; Ngay BDhoc'!$B$4:$I$27,8,0)</f>
        <v>A9-201</v>
      </c>
      <c r="S119" s="57" t="s">
        <v>151</v>
      </c>
      <c r="T119" s="52" t="n">
        <v>3</v>
      </c>
      <c r="U119" s="83" t="n">
        <v>3</v>
      </c>
      <c r="V119" s="83" t="n">
        <v>0</v>
      </c>
      <c r="W119" s="84" t="n">
        <v>0</v>
      </c>
      <c r="X119" s="55" t="n">
        <f aca="false">(U119*15+V119*30+W119*30)/13</f>
        <v>3.46153846153846</v>
      </c>
      <c r="Z119" s="57" t="s">
        <v>167</v>
      </c>
      <c r="AA119" s="52" t="n">
        <v>4</v>
      </c>
      <c r="AB119" s="83" t="n">
        <v>4</v>
      </c>
      <c r="AC119" s="83" t="n">
        <v>0</v>
      </c>
      <c r="AD119" s="84" t="n">
        <v>0</v>
      </c>
      <c r="AE119" s="55" t="n">
        <f aca="false">(AB119*15+AC119*30+AD119*30)/13</f>
        <v>4.61538461538462</v>
      </c>
      <c r="AG119" s="16"/>
      <c r="AH119" s="16"/>
      <c r="AI119" s="16"/>
      <c r="AJ119" s="16"/>
      <c r="AN119" s="182"/>
      <c r="AO119" s="181"/>
      <c r="AP119" s="182"/>
      <c r="AQ119" s="181"/>
      <c r="AR119" s="182"/>
      <c r="AS119" s="181"/>
      <c r="AT119" s="182"/>
      <c r="AU119" s="181"/>
      <c r="AV119" s="182"/>
      <c r="AW119" s="181"/>
      <c r="AX119" s="181"/>
      <c r="AY119" s="181"/>
      <c r="AZ119" s="182"/>
      <c r="BA119" s="181"/>
    </row>
    <row r="120" customFormat="false" ht="18" hidden="false" customHeight="true" outlineLevel="0" collapsed="false">
      <c r="A120" s="43"/>
      <c r="B120" s="61" t="s">
        <v>92</v>
      </c>
      <c r="C120" s="61" t="s">
        <v>92</v>
      </c>
      <c r="D120" s="61" t="s">
        <v>92</v>
      </c>
      <c r="E120" s="59"/>
      <c r="F120" s="61" t="s">
        <v>92</v>
      </c>
      <c r="G120" s="59"/>
      <c r="H120" s="61" t="s">
        <v>92</v>
      </c>
      <c r="I120" s="59"/>
      <c r="J120" s="183"/>
      <c r="K120" s="59"/>
      <c r="L120" s="168"/>
      <c r="M120" s="168"/>
      <c r="N120" s="168"/>
      <c r="O120" s="168"/>
      <c r="P120" s="78"/>
      <c r="Q120" s="78"/>
      <c r="R120" s="50"/>
      <c r="S120" s="91" t="s">
        <v>155</v>
      </c>
      <c r="T120" s="88" t="n">
        <v>2</v>
      </c>
      <c r="U120" s="89" t="n">
        <v>2</v>
      </c>
      <c r="V120" s="89" t="n">
        <v>0</v>
      </c>
      <c r="W120" s="84" t="n">
        <v>0</v>
      </c>
      <c r="X120" s="55" t="n">
        <f aca="false">(U120*15+V120*30+W120*30)/13</f>
        <v>2.30769230769231</v>
      </c>
      <c r="Y120" s="86" t="s">
        <v>90</v>
      </c>
      <c r="Z120" s="57" t="s">
        <v>169</v>
      </c>
      <c r="AA120" s="52" t="n">
        <v>3</v>
      </c>
      <c r="AB120" s="83" t="n">
        <v>3</v>
      </c>
      <c r="AC120" s="83" t="n">
        <v>0</v>
      </c>
      <c r="AD120" s="84" t="n">
        <v>0</v>
      </c>
      <c r="AE120" s="55" t="n">
        <f aca="false">(AB120*15+AC120*30+AD120*30)/13</f>
        <v>3.46153846153846</v>
      </c>
      <c r="AG120" s="16"/>
      <c r="AH120" s="16"/>
      <c r="AI120" s="16"/>
      <c r="AJ120" s="16"/>
      <c r="AN120" s="182"/>
      <c r="AO120" s="181"/>
      <c r="AP120" s="182"/>
      <c r="AQ120" s="181"/>
      <c r="AR120" s="182"/>
      <c r="AS120" s="181"/>
      <c r="AT120" s="182"/>
      <c r="AU120" s="181"/>
      <c r="AV120" s="182"/>
      <c r="AW120" s="181"/>
      <c r="AX120" s="181"/>
      <c r="AY120" s="181"/>
      <c r="AZ120" s="182"/>
      <c r="BA120" s="181"/>
    </row>
    <row r="121" customFormat="false" ht="18" hidden="false" customHeight="true" outlineLevel="0" collapsed="false">
      <c r="A121" s="43"/>
      <c r="B121" s="123"/>
      <c r="C121" s="69"/>
      <c r="D121" s="73"/>
      <c r="E121" s="69"/>
      <c r="F121" s="73"/>
      <c r="G121" s="69"/>
      <c r="H121" s="73"/>
      <c r="I121" s="69"/>
      <c r="J121" s="73"/>
      <c r="K121" s="69"/>
      <c r="L121" s="73"/>
      <c r="M121" s="69"/>
      <c r="N121" s="73" t="s">
        <v>170</v>
      </c>
      <c r="O121" s="69" t="s">
        <v>163</v>
      </c>
      <c r="P121" s="78"/>
      <c r="Q121" s="78"/>
      <c r="R121" s="50"/>
      <c r="S121" s="57" t="s">
        <v>152</v>
      </c>
      <c r="T121" s="52" t="n">
        <v>3</v>
      </c>
      <c r="U121" s="83" t="n">
        <v>3</v>
      </c>
      <c r="V121" s="83" t="n">
        <v>0</v>
      </c>
      <c r="W121" s="84" t="n">
        <v>0</v>
      </c>
      <c r="X121" s="55" t="n">
        <f aca="false">(U121*15+V121*30+W121*30)/13</f>
        <v>3.46153846153846</v>
      </c>
      <c r="Z121" s="57" t="s">
        <v>168</v>
      </c>
      <c r="AA121" s="52" t="n">
        <v>3</v>
      </c>
      <c r="AB121" s="83" t="n">
        <v>2</v>
      </c>
      <c r="AC121" s="83" t="n">
        <v>1</v>
      </c>
      <c r="AD121" s="84" t="n">
        <v>0</v>
      </c>
      <c r="AE121" s="55" t="n">
        <f aca="false">(AB121*15+AC121*30+AD121*30)/13</f>
        <v>4.61538461538462</v>
      </c>
      <c r="AG121" s="16"/>
      <c r="AH121" s="16"/>
      <c r="AI121" s="16"/>
      <c r="AJ121" s="16"/>
      <c r="AN121" s="182"/>
      <c r="AO121" s="181"/>
      <c r="AP121" s="182"/>
      <c r="AQ121" s="181"/>
      <c r="AR121" s="182"/>
      <c r="AS121" s="181"/>
      <c r="AT121" s="182"/>
      <c r="AU121" s="181"/>
      <c r="AV121" s="182"/>
      <c r="AW121" s="181"/>
      <c r="AX121" s="181"/>
      <c r="AY121" s="181"/>
      <c r="AZ121" s="182"/>
      <c r="BA121" s="181"/>
    </row>
    <row r="122" customFormat="false" ht="18" hidden="false" customHeight="true" outlineLevel="0" collapsed="false">
      <c r="A122" s="43"/>
      <c r="B122" s="80"/>
      <c r="C122" s="59"/>
      <c r="D122" s="80"/>
      <c r="E122" s="59"/>
      <c r="F122" s="80"/>
      <c r="G122" s="59"/>
      <c r="H122" s="80"/>
      <c r="I122" s="59"/>
      <c r="J122" s="80"/>
      <c r="K122" s="59"/>
      <c r="L122" s="80"/>
      <c r="M122" s="59"/>
      <c r="N122" s="80"/>
      <c r="O122" s="59"/>
      <c r="P122" s="78"/>
      <c r="Q122" s="78"/>
      <c r="R122" s="50"/>
      <c r="S122" s="57" t="s">
        <v>153</v>
      </c>
      <c r="T122" s="52" t="n">
        <v>3</v>
      </c>
      <c r="U122" s="83" t="n">
        <v>3</v>
      </c>
      <c r="V122" s="83" t="n">
        <v>0</v>
      </c>
      <c r="W122" s="84" t="n">
        <v>0</v>
      </c>
      <c r="X122" s="55" t="n">
        <f aca="false">(U122*15+V122*30+W122*30)/13</f>
        <v>3.46153846153846</v>
      </c>
      <c r="Y122" s="86" t="s">
        <v>90</v>
      </c>
      <c r="Z122" s="57" t="s">
        <v>171</v>
      </c>
      <c r="AA122" s="52" t="n">
        <v>3</v>
      </c>
      <c r="AB122" s="83" t="n">
        <v>3</v>
      </c>
      <c r="AC122" s="83" t="n">
        <v>0</v>
      </c>
      <c r="AD122" s="84" t="n">
        <v>0</v>
      </c>
      <c r="AE122" s="55" t="n">
        <f aca="false">(AB122*15+AC122*30+AD122*30)/13</f>
        <v>3.46153846153846</v>
      </c>
      <c r="AF122" s="86" t="s">
        <v>90</v>
      </c>
      <c r="AG122" s="16"/>
      <c r="AH122" s="16"/>
      <c r="AI122" s="16"/>
      <c r="AJ122" s="16"/>
      <c r="AN122" s="182"/>
      <c r="AO122" s="181"/>
      <c r="AP122" s="182"/>
      <c r="AQ122" s="181"/>
      <c r="AR122" s="182"/>
      <c r="AS122" s="181"/>
      <c r="AT122" s="182"/>
      <c r="AU122" s="181"/>
      <c r="AV122" s="182"/>
      <c r="AW122" s="181"/>
      <c r="AX122" s="181"/>
      <c r="AY122" s="181"/>
      <c r="AZ122" s="182"/>
      <c r="BA122" s="181"/>
    </row>
    <row r="123" customFormat="false" ht="18" hidden="false" customHeight="true" outlineLevel="0" collapsed="false">
      <c r="A123" s="43"/>
      <c r="B123" s="123"/>
      <c r="C123" s="69"/>
      <c r="D123" s="73"/>
      <c r="E123" s="69"/>
      <c r="F123" s="73"/>
      <c r="G123" s="69"/>
      <c r="H123" s="73"/>
      <c r="I123" s="69"/>
      <c r="J123" s="73"/>
      <c r="K123" s="69"/>
      <c r="L123" s="73"/>
      <c r="M123" s="69"/>
      <c r="N123" s="73" t="s">
        <v>172</v>
      </c>
      <c r="O123" s="69" t="s">
        <v>173</v>
      </c>
      <c r="P123" s="78"/>
      <c r="Q123" s="78"/>
      <c r="R123" s="50"/>
      <c r="S123" s="57"/>
      <c r="T123" s="83"/>
      <c r="U123" s="83"/>
      <c r="V123" s="83"/>
      <c r="W123" s="84"/>
      <c r="X123" s="55"/>
      <c r="Y123" s="86"/>
      <c r="Z123" s="57" t="s">
        <v>156</v>
      </c>
      <c r="AA123" s="57" t="n">
        <v>3</v>
      </c>
      <c r="AB123" s="57" t="n">
        <v>3</v>
      </c>
      <c r="AC123" s="57" t="n">
        <v>0</v>
      </c>
      <c r="AD123" s="57" t="n">
        <v>0</v>
      </c>
      <c r="AE123" s="55" t="n">
        <f aca="false">(AB123*15+AC123*30+AD123*30)/13</f>
        <v>3.46153846153846</v>
      </c>
      <c r="AF123" s="86"/>
      <c r="AG123" s="16"/>
      <c r="AH123" s="16"/>
      <c r="AI123" s="16"/>
      <c r="AJ123" s="16"/>
      <c r="AN123" s="182"/>
      <c r="AO123" s="181"/>
      <c r="AP123" s="182"/>
      <c r="AQ123" s="181"/>
      <c r="AR123" s="182"/>
      <c r="AS123" s="181"/>
      <c r="AT123" s="182"/>
      <c r="AU123" s="181"/>
      <c r="AV123" s="182"/>
      <c r="AW123" s="181"/>
      <c r="AX123" s="181"/>
      <c r="AY123" s="181"/>
      <c r="AZ123" s="182"/>
      <c r="BA123" s="181"/>
    </row>
    <row r="124" customFormat="false" ht="18" hidden="false" customHeight="true" outlineLevel="0" collapsed="false">
      <c r="A124" s="43"/>
      <c r="B124" s="80"/>
      <c r="C124" s="59"/>
      <c r="D124" s="80"/>
      <c r="E124" s="59"/>
      <c r="F124" s="80"/>
      <c r="G124" s="59"/>
      <c r="H124" s="80"/>
      <c r="I124" s="59"/>
      <c r="J124" s="80"/>
      <c r="K124" s="59"/>
      <c r="L124" s="80"/>
      <c r="M124" s="59"/>
      <c r="N124" s="80"/>
      <c r="O124" s="59"/>
      <c r="P124" s="78"/>
      <c r="Q124" s="78"/>
      <c r="R124" s="50"/>
      <c r="S124" s="57"/>
      <c r="T124" s="83"/>
      <c r="U124" s="83"/>
      <c r="V124" s="83"/>
      <c r="W124" s="84"/>
      <c r="X124" s="55"/>
      <c r="Y124" s="86"/>
      <c r="Z124" s="137"/>
      <c r="AA124" s="119"/>
      <c r="AB124" s="119"/>
      <c r="AC124" s="119"/>
      <c r="AD124" s="120"/>
      <c r="AE124" s="112"/>
      <c r="AF124" s="86"/>
      <c r="AG124" s="16"/>
      <c r="AH124" s="16"/>
      <c r="AI124" s="16"/>
      <c r="AJ124" s="16"/>
      <c r="AN124" s="182"/>
      <c r="AO124" s="181"/>
      <c r="AP124" s="182"/>
      <c r="AQ124" s="181"/>
      <c r="AR124" s="182"/>
      <c r="AS124" s="181"/>
      <c r="AT124" s="182"/>
      <c r="AU124" s="181"/>
      <c r="AV124" s="182"/>
      <c r="AW124" s="181"/>
      <c r="AX124" s="181"/>
      <c r="AY124" s="181"/>
      <c r="AZ124" s="182"/>
      <c r="BA124" s="181"/>
    </row>
    <row r="125" customFormat="false" ht="18" hidden="false" customHeight="true" outlineLevel="0" collapsed="false">
      <c r="A125" s="43"/>
      <c r="B125" s="73"/>
      <c r="C125" s="47"/>
      <c r="D125" s="46"/>
      <c r="E125" s="47"/>
      <c r="F125" s="46"/>
      <c r="G125" s="47"/>
      <c r="H125" s="46"/>
      <c r="I125" s="47"/>
      <c r="J125" s="46"/>
      <c r="K125" s="47"/>
      <c r="L125" s="46"/>
      <c r="M125" s="47"/>
      <c r="N125" s="46" t="s">
        <v>171</v>
      </c>
      <c r="O125" s="47" t="s">
        <v>165</v>
      </c>
      <c r="P125" s="78"/>
      <c r="Q125" s="78"/>
      <c r="R125" s="50"/>
      <c r="S125" s="91" t="s">
        <v>170</v>
      </c>
      <c r="T125" s="88" t="n">
        <v>3</v>
      </c>
      <c r="U125" s="89" t="n">
        <v>3</v>
      </c>
      <c r="V125" s="89" t="n">
        <v>0</v>
      </c>
      <c r="W125" s="84" t="n">
        <v>0</v>
      </c>
      <c r="X125" s="55" t="n">
        <f aca="false">(U125*15+V125*30+W125*30)/13</f>
        <v>3.46153846153846</v>
      </c>
      <c r="Y125" s="86" t="s">
        <v>90</v>
      </c>
      <c r="AG125" s="16"/>
      <c r="AH125" s="16"/>
      <c r="AI125" s="16"/>
      <c r="AJ125" s="16"/>
      <c r="AN125" s="182"/>
      <c r="AO125" s="181"/>
      <c r="AP125" s="182"/>
      <c r="AQ125" s="181"/>
      <c r="AR125" s="182"/>
      <c r="AS125" s="181"/>
      <c r="AT125" s="182"/>
      <c r="AU125" s="181"/>
      <c r="AV125" s="182"/>
      <c r="AW125" s="181"/>
      <c r="AX125" s="181"/>
      <c r="AY125" s="181"/>
      <c r="AZ125" s="182"/>
      <c r="BA125" s="181"/>
    </row>
    <row r="126" customFormat="false" ht="18" hidden="false" customHeight="true" outlineLevel="0" collapsed="false">
      <c r="A126" s="43"/>
      <c r="B126" s="82"/>
      <c r="C126" s="77"/>
      <c r="D126" s="82"/>
      <c r="E126" s="77"/>
      <c r="F126" s="82"/>
      <c r="G126" s="77"/>
      <c r="H126" s="82"/>
      <c r="I126" s="77"/>
      <c r="J126" s="82"/>
      <c r="K126" s="77"/>
      <c r="L126" s="82"/>
      <c r="M126" s="77"/>
      <c r="N126" s="82"/>
      <c r="O126" s="77"/>
      <c r="P126" s="78"/>
      <c r="Q126" s="78"/>
      <c r="R126" s="50"/>
      <c r="AG126" s="16"/>
      <c r="AH126" s="16"/>
      <c r="AI126" s="16"/>
      <c r="AJ126" s="16"/>
      <c r="AN126" s="182"/>
      <c r="AO126" s="181"/>
      <c r="AP126" s="182"/>
      <c r="AQ126" s="181"/>
      <c r="AR126" s="182"/>
      <c r="AS126" s="181"/>
      <c r="AT126" s="182"/>
      <c r="AU126" s="181"/>
      <c r="AV126" s="182"/>
      <c r="AW126" s="181"/>
      <c r="AX126" s="181"/>
      <c r="AY126" s="181"/>
      <c r="AZ126" s="182"/>
      <c r="BA126" s="181"/>
    </row>
    <row r="127" customFormat="false" ht="18" hidden="false" customHeight="true" outlineLevel="0" collapsed="false">
      <c r="A127" s="43" t="s">
        <v>54</v>
      </c>
      <c r="B127" s="44" t="s">
        <v>152</v>
      </c>
      <c r="C127" s="45" t="s">
        <v>82</v>
      </c>
      <c r="D127" s="73" t="s">
        <v>167</v>
      </c>
      <c r="E127" s="45" t="s">
        <v>82</v>
      </c>
      <c r="F127" s="139" t="s">
        <v>169</v>
      </c>
      <c r="G127" s="45" t="s">
        <v>82</v>
      </c>
      <c r="H127" s="44" t="s">
        <v>151</v>
      </c>
      <c r="I127" s="45" t="s">
        <v>82</v>
      </c>
      <c r="J127" s="139" t="s">
        <v>168</v>
      </c>
      <c r="K127" s="45" t="s">
        <v>82</v>
      </c>
      <c r="L127" s="44"/>
      <c r="M127" s="45"/>
      <c r="N127" s="73" t="s">
        <v>170</v>
      </c>
      <c r="O127" s="160" t="s">
        <v>157</v>
      </c>
      <c r="P127" s="78" t="str">
        <f aca="false">VLOOKUP($A127,'Phan ca&amp; Ngay BDhoc'!$B$4:$I$27,4,0)</f>
        <v>Tối</v>
      </c>
      <c r="Q127" s="78" t="str">
        <f aca="false">VLOOKUP($A127,'Phan ca&amp; Ngay BDhoc'!$B$4:$I$27,6,0)</f>
        <v>03/11/2014</v>
      </c>
      <c r="R127" s="50" t="str">
        <f aca="false">VLOOKUP($A127,'Phan ca&amp; Ngay BDhoc'!$B$4:$I$27,8,0)</f>
        <v>A9-202</v>
      </c>
      <c r="AG127" s="16"/>
      <c r="AH127" s="16"/>
      <c r="AI127" s="16"/>
      <c r="AJ127" s="16"/>
      <c r="AN127" s="182"/>
      <c r="AO127" s="181"/>
      <c r="AP127" s="182"/>
      <c r="AQ127" s="181"/>
      <c r="AR127" s="182"/>
      <c r="AS127" s="181"/>
      <c r="AT127" s="182"/>
      <c r="AU127" s="181"/>
      <c r="AV127" s="182"/>
      <c r="AW127" s="181"/>
      <c r="AX127" s="181"/>
      <c r="AY127" s="181"/>
      <c r="AZ127" s="182"/>
      <c r="BA127" s="181"/>
    </row>
    <row r="128" customFormat="false" ht="18" hidden="false" customHeight="true" outlineLevel="0" collapsed="false">
      <c r="A128" s="43"/>
      <c r="B128" s="61" t="s">
        <v>92</v>
      </c>
      <c r="C128" s="59"/>
      <c r="D128" s="61" t="s">
        <v>92</v>
      </c>
      <c r="E128" s="61"/>
      <c r="F128" s="183"/>
      <c r="G128" s="59"/>
      <c r="H128" s="61" t="s">
        <v>92</v>
      </c>
      <c r="I128" s="59"/>
      <c r="J128" s="61" t="s">
        <v>92</v>
      </c>
      <c r="K128" s="59"/>
      <c r="L128" s="80"/>
      <c r="M128" s="59"/>
      <c r="N128" s="80"/>
      <c r="O128" s="59"/>
      <c r="P128" s="78"/>
      <c r="Q128" s="78"/>
      <c r="R128" s="50"/>
      <c r="AG128" s="16"/>
      <c r="AH128" s="16"/>
      <c r="AI128" s="16"/>
      <c r="AJ128" s="16"/>
      <c r="AN128" s="182"/>
      <c r="AO128" s="181"/>
      <c r="AP128" s="182"/>
      <c r="AQ128" s="181"/>
      <c r="AR128" s="182"/>
      <c r="AS128" s="181"/>
      <c r="AT128" s="182"/>
      <c r="AU128" s="181"/>
      <c r="AV128" s="182"/>
      <c r="AW128" s="181"/>
      <c r="AX128" s="181"/>
      <c r="AY128" s="181"/>
      <c r="AZ128" s="182"/>
      <c r="BA128" s="181"/>
    </row>
    <row r="129" customFormat="false" ht="18" hidden="false" customHeight="true" outlineLevel="0" collapsed="false">
      <c r="A129" s="43"/>
      <c r="B129" s="123"/>
      <c r="C129" s="69"/>
      <c r="D129" s="46"/>
      <c r="E129" s="47"/>
      <c r="F129" s="73"/>
      <c r="G129" s="69"/>
      <c r="H129" s="73"/>
      <c r="I129" s="69"/>
      <c r="J129" s="73"/>
      <c r="K129" s="69"/>
      <c r="L129" s="73"/>
      <c r="M129" s="69"/>
      <c r="N129" s="73" t="s">
        <v>153</v>
      </c>
      <c r="O129" s="69" t="s">
        <v>163</v>
      </c>
      <c r="P129" s="78"/>
      <c r="Q129" s="78"/>
      <c r="R129" s="50"/>
      <c r="AG129" s="16"/>
      <c r="AH129" s="16"/>
      <c r="AI129" s="16"/>
      <c r="AJ129" s="16"/>
      <c r="AN129" s="182"/>
      <c r="AO129" s="181"/>
      <c r="AP129" s="182"/>
      <c r="AQ129" s="181"/>
      <c r="AR129" s="182"/>
      <c r="AS129" s="181"/>
      <c r="AT129" s="182"/>
      <c r="AU129" s="181"/>
      <c r="AV129" s="182"/>
      <c r="AW129" s="181"/>
      <c r="AX129" s="181"/>
      <c r="AY129" s="181"/>
      <c r="AZ129" s="182"/>
      <c r="BA129" s="181"/>
    </row>
    <row r="130" customFormat="false" ht="18" hidden="false" customHeight="true" outlineLevel="0" collapsed="false">
      <c r="A130" s="43"/>
      <c r="B130" s="80"/>
      <c r="C130" s="59"/>
      <c r="D130" s="80"/>
      <c r="E130" s="59"/>
      <c r="F130" s="80"/>
      <c r="G130" s="59"/>
      <c r="H130" s="80"/>
      <c r="I130" s="59"/>
      <c r="J130" s="80"/>
      <c r="K130" s="59"/>
      <c r="L130" s="80"/>
      <c r="M130" s="59"/>
      <c r="N130" s="106"/>
      <c r="O130" s="107"/>
      <c r="P130" s="78"/>
      <c r="Q130" s="78"/>
      <c r="R130" s="50"/>
      <c r="AG130" s="16"/>
      <c r="AH130" s="16"/>
      <c r="AI130" s="16"/>
      <c r="AJ130" s="16"/>
      <c r="AN130" s="182"/>
      <c r="AO130" s="181"/>
      <c r="AP130" s="182"/>
      <c r="AQ130" s="181"/>
      <c r="AR130" s="182"/>
      <c r="AS130" s="181"/>
      <c r="AT130" s="182"/>
      <c r="AU130" s="181"/>
      <c r="AV130" s="182"/>
      <c r="AW130" s="181"/>
      <c r="AX130" s="181"/>
      <c r="AY130" s="181"/>
      <c r="AZ130" s="182"/>
      <c r="BA130" s="181"/>
    </row>
    <row r="131" customFormat="false" ht="18" hidden="false" customHeight="true" outlineLevel="0" collapsed="false">
      <c r="A131" s="43"/>
      <c r="B131" s="123"/>
      <c r="C131" s="69"/>
      <c r="D131" s="73"/>
      <c r="E131" s="69"/>
      <c r="F131" s="73"/>
      <c r="G131" s="69"/>
      <c r="H131" s="73"/>
      <c r="I131" s="69"/>
      <c r="J131" s="73"/>
      <c r="K131" s="69"/>
      <c r="L131" s="73"/>
      <c r="M131" s="69"/>
      <c r="N131" s="46" t="s">
        <v>171</v>
      </c>
      <c r="O131" s="69" t="s">
        <v>149</v>
      </c>
      <c r="P131" s="78"/>
      <c r="Q131" s="78"/>
      <c r="R131" s="50"/>
      <c r="AG131" s="16"/>
      <c r="AH131" s="16"/>
      <c r="AI131" s="16"/>
      <c r="AJ131" s="16"/>
      <c r="AN131" s="182"/>
      <c r="AO131" s="181"/>
      <c r="AP131" s="182"/>
      <c r="AQ131" s="181"/>
      <c r="AR131" s="182"/>
      <c r="AS131" s="181"/>
      <c r="AT131" s="182"/>
      <c r="AU131" s="181"/>
      <c r="AV131" s="182"/>
      <c r="AW131" s="181"/>
      <c r="AX131" s="181"/>
      <c r="AY131" s="181"/>
      <c r="AZ131" s="182"/>
      <c r="BA131" s="181"/>
    </row>
    <row r="132" customFormat="false" ht="18" hidden="false" customHeight="true" outlineLevel="0" collapsed="false">
      <c r="A132" s="43"/>
      <c r="B132" s="80"/>
      <c r="C132" s="59"/>
      <c r="D132" s="61"/>
      <c r="E132" s="59"/>
      <c r="F132" s="80"/>
      <c r="G132" s="59"/>
      <c r="H132" s="80"/>
      <c r="I132" s="59"/>
      <c r="J132" s="80"/>
      <c r="K132" s="59"/>
      <c r="L132" s="80"/>
      <c r="M132" s="59"/>
      <c r="N132" s="80"/>
      <c r="O132" s="59"/>
      <c r="P132" s="78"/>
      <c r="Q132" s="78"/>
      <c r="R132" s="50"/>
      <c r="AG132" s="16"/>
      <c r="AH132" s="16"/>
      <c r="AI132" s="16"/>
      <c r="AJ132" s="16"/>
      <c r="AN132" s="182"/>
      <c r="AO132" s="181"/>
      <c r="AP132" s="182"/>
      <c r="AQ132" s="181"/>
      <c r="AR132" s="182"/>
      <c r="AS132" s="181"/>
      <c r="AT132" s="182"/>
      <c r="AU132" s="181"/>
      <c r="AV132" s="182"/>
      <c r="AW132" s="181"/>
      <c r="AX132" s="181"/>
      <c r="AY132" s="181"/>
      <c r="AZ132" s="182"/>
      <c r="BA132" s="181"/>
    </row>
    <row r="133" customFormat="false" ht="18" hidden="false" customHeight="true" outlineLevel="0" collapsed="false">
      <c r="A133" s="43"/>
      <c r="B133" s="46"/>
      <c r="C133" s="47"/>
      <c r="D133" s="46"/>
      <c r="E133" s="47"/>
      <c r="F133" s="46"/>
      <c r="G133" s="47"/>
      <c r="H133" s="46"/>
      <c r="I133" s="47"/>
      <c r="J133" s="46"/>
      <c r="K133" s="47"/>
      <c r="L133" s="46"/>
      <c r="M133" s="47"/>
      <c r="N133" s="73" t="s">
        <v>155</v>
      </c>
      <c r="O133" s="47" t="s">
        <v>174</v>
      </c>
      <c r="P133" s="78"/>
      <c r="Q133" s="78"/>
      <c r="R133" s="50"/>
      <c r="AG133" s="16"/>
      <c r="AH133" s="16"/>
      <c r="AI133" s="16"/>
      <c r="AJ133" s="16"/>
      <c r="AN133" s="182"/>
      <c r="AO133" s="181"/>
      <c r="AP133" s="182"/>
      <c r="AQ133" s="181"/>
      <c r="AR133" s="182"/>
      <c r="AS133" s="181"/>
      <c r="AT133" s="182"/>
      <c r="AU133" s="181"/>
      <c r="AV133" s="182"/>
      <c r="AW133" s="181"/>
      <c r="AX133" s="181"/>
      <c r="AY133" s="181"/>
      <c r="AZ133" s="182"/>
      <c r="BA133" s="181"/>
    </row>
    <row r="134" customFormat="false" ht="18" hidden="false" customHeight="true" outlineLevel="0" collapsed="false">
      <c r="A134" s="43"/>
      <c r="B134" s="82"/>
      <c r="C134" s="77"/>
      <c r="D134" s="82"/>
      <c r="E134" s="77"/>
      <c r="F134" s="82"/>
      <c r="G134" s="77"/>
      <c r="H134" s="82"/>
      <c r="I134" s="77"/>
      <c r="J134" s="82"/>
      <c r="K134" s="77"/>
      <c r="L134" s="82"/>
      <c r="M134" s="77"/>
      <c r="N134" s="82"/>
      <c r="O134" s="77"/>
      <c r="P134" s="78"/>
      <c r="Q134" s="78"/>
      <c r="R134" s="50"/>
      <c r="AG134" s="16"/>
      <c r="AH134" s="16"/>
      <c r="AI134" s="16"/>
      <c r="AJ134" s="16"/>
      <c r="AN134" s="182"/>
      <c r="AO134" s="181"/>
      <c r="AP134" s="182"/>
      <c r="AQ134" s="181"/>
      <c r="AR134" s="182"/>
      <c r="AS134" s="181"/>
      <c r="AT134" s="182"/>
      <c r="AU134" s="181"/>
      <c r="AV134" s="182"/>
      <c r="AW134" s="181"/>
      <c r="AX134" s="181"/>
      <c r="AY134" s="181"/>
      <c r="AZ134" s="182"/>
      <c r="BA134" s="181"/>
    </row>
    <row r="135" customFormat="false" ht="18.95" hidden="false" customHeight="true" outlineLevel="0" collapsed="false">
      <c r="A135" s="43" t="s">
        <v>56</v>
      </c>
      <c r="B135" s="73" t="s">
        <v>151</v>
      </c>
      <c r="C135" s="45" t="s">
        <v>82</v>
      </c>
      <c r="D135" s="44" t="s">
        <v>175</v>
      </c>
      <c r="E135" s="45" t="s">
        <v>82</v>
      </c>
      <c r="F135" s="44" t="s">
        <v>156</v>
      </c>
      <c r="G135" s="45" t="s">
        <v>82</v>
      </c>
      <c r="H135" s="139" t="s">
        <v>176</v>
      </c>
      <c r="I135" s="45" t="s">
        <v>82</v>
      </c>
      <c r="J135" s="139" t="s">
        <v>177</v>
      </c>
      <c r="K135" s="45" t="s">
        <v>82</v>
      </c>
      <c r="L135" s="73"/>
      <c r="M135" s="167"/>
      <c r="N135" s="101" t="s">
        <v>170</v>
      </c>
      <c r="O135" s="102" t="s">
        <v>157</v>
      </c>
      <c r="P135" s="78" t="str">
        <f aca="false">VLOOKUP($A135,'Phan ca&amp; Ngay BDhoc'!$B$4:$I$27,4,0)</f>
        <v>Tối</v>
      </c>
      <c r="Q135" s="78" t="str">
        <f aca="false">VLOOKUP($A135,'Phan ca&amp; Ngay BDhoc'!$B$4:$I$27,6,0)</f>
        <v>03/11/2014</v>
      </c>
      <c r="R135" s="50" t="str">
        <f aca="false">VLOOKUP($A135,'Phan ca&amp; Ngay BDhoc'!$B$4:$I$27,8,0)</f>
        <v>A9-203</v>
      </c>
      <c r="S135" s="57" t="s">
        <v>151</v>
      </c>
      <c r="T135" s="83" t="n">
        <v>3</v>
      </c>
      <c r="U135" s="83" t="n">
        <v>3</v>
      </c>
      <c r="V135" s="83" t="n">
        <v>0</v>
      </c>
      <c r="W135" s="84" t="n">
        <v>0</v>
      </c>
      <c r="X135" s="55" t="n">
        <f aca="false">(U135*15+V135*30+W135*30)/13</f>
        <v>3.46153846153846</v>
      </c>
      <c r="Y135" s="98"/>
      <c r="Z135" s="57" t="s">
        <v>154</v>
      </c>
      <c r="AA135" s="83" t="n">
        <v>3</v>
      </c>
      <c r="AB135" s="83" t="n">
        <v>3</v>
      </c>
      <c r="AC135" s="83" t="n">
        <v>0</v>
      </c>
      <c r="AD135" s="84" t="n">
        <v>0</v>
      </c>
      <c r="AE135" s="55" t="n">
        <f aca="false">(AB135*15+AC135*30+AD135*30)/13</f>
        <v>3.46153846153846</v>
      </c>
      <c r="AF135" s="86" t="s">
        <v>90</v>
      </c>
      <c r="AG135" s="16"/>
      <c r="AH135" s="16"/>
      <c r="AI135" s="16"/>
      <c r="AJ135" s="16"/>
    </row>
    <row r="136" customFormat="false" ht="18" hidden="false" customHeight="true" outlineLevel="0" collapsed="false">
      <c r="A136" s="43"/>
      <c r="B136" s="61" t="s">
        <v>92</v>
      </c>
      <c r="C136" s="59"/>
      <c r="D136" s="61" t="s">
        <v>92</v>
      </c>
      <c r="E136" s="61"/>
      <c r="F136" s="183"/>
      <c r="G136" s="59"/>
      <c r="H136" s="61" t="s">
        <v>92</v>
      </c>
      <c r="I136" s="59"/>
      <c r="J136" s="61" t="s">
        <v>92</v>
      </c>
      <c r="K136" s="59"/>
      <c r="L136" s="184"/>
      <c r="M136" s="185"/>
      <c r="N136" s="61" t="s">
        <v>92</v>
      </c>
      <c r="O136" s="186" t="s">
        <v>178</v>
      </c>
      <c r="P136" s="78"/>
      <c r="Q136" s="78"/>
      <c r="R136" s="50"/>
      <c r="S136" s="91" t="s">
        <v>155</v>
      </c>
      <c r="T136" s="89" t="n">
        <v>2</v>
      </c>
      <c r="U136" s="89" t="n">
        <v>2</v>
      </c>
      <c r="V136" s="89" t="n">
        <v>0</v>
      </c>
      <c r="W136" s="84" t="n">
        <v>0</v>
      </c>
      <c r="X136" s="55" t="n">
        <f aca="false">(U136*15+V136*30+W136*30)/13</f>
        <v>2.30769230769231</v>
      </c>
      <c r="Y136" s="86" t="s">
        <v>90</v>
      </c>
      <c r="Z136" s="57" t="s">
        <v>177</v>
      </c>
      <c r="AA136" s="83" t="n">
        <v>3</v>
      </c>
      <c r="AB136" s="83" t="n">
        <v>2</v>
      </c>
      <c r="AC136" s="83" t="n">
        <v>1</v>
      </c>
      <c r="AD136" s="84" t="n">
        <v>0</v>
      </c>
      <c r="AE136" s="55" t="n">
        <f aca="false">(AB136*15+AC136*30+AD136*30)/13</f>
        <v>4.61538461538462</v>
      </c>
      <c r="AF136" s="99"/>
      <c r="AG136" s="16"/>
      <c r="AH136" s="16"/>
      <c r="AI136" s="16"/>
      <c r="AJ136" s="16"/>
    </row>
    <row r="137" customFormat="false" ht="18" hidden="false" customHeight="true" outlineLevel="0" collapsed="false">
      <c r="A137" s="43"/>
      <c r="B137" s="123"/>
      <c r="C137" s="69"/>
      <c r="D137" s="73"/>
      <c r="E137" s="69"/>
      <c r="F137" s="73"/>
      <c r="G137" s="69"/>
      <c r="H137" s="73"/>
      <c r="I137" s="69"/>
      <c r="J137" s="73"/>
      <c r="K137" s="69"/>
      <c r="L137" s="73"/>
      <c r="M137" s="69"/>
      <c r="N137" s="145" t="s">
        <v>154</v>
      </c>
      <c r="O137" s="151" t="s">
        <v>163</v>
      </c>
      <c r="P137" s="78"/>
      <c r="Q137" s="78"/>
      <c r="R137" s="50"/>
      <c r="S137" s="91" t="s">
        <v>170</v>
      </c>
      <c r="T137" s="89" t="n">
        <v>3</v>
      </c>
      <c r="U137" s="89" t="n">
        <v>3</v>
      </c>
      <c r="V137" s="89" t="n">
        <v>0</v>
      </c>
      <c r="W137" s="84" t="n">
        <v>0</v>
      </c>
      <c r="X137" s="55" t="n">
        <f aca="false">(U137*15+V137*30+W137*30)/13</f>
        <v>3.46153846153846</v>
      </c>
      <c r="Y137" s="86" t="s">
        <v>90</v>
      </c>
      <c r="Z137" s="187"/>
      <c r="AA137" s="188"/>
      <c r="AB137" s="188"/>
      <c r="AC137" s="188"/>
      <c r="AD137" s="189"/>
      <c r="AE137" s="189"/>
      <c r="AF137" s="99"/>
      <c r="AG137" s="16"/>
      <c r="AH137" s="16"/>
      <c r="AI137" s="16"/>
      <c r="AJ137" s="16"/>
    </row>
    <row r="138" customFormat="false" ht="18" hidden="false" customHeight="true" outlineLevel="0" collapsed="false">
      <c r="A138" s="43"/>
      <c r="B138" s="80"/>
      <c r="C138" s="59"/>
      <c r="D138" s="61"/>
      <c r="E138" s="59"/>
      <c r="F138" s="80"/>
      <c r="G138" s="59"/>
      <c r="H138" s="80"/>
      <c r="I138" s="59"/>
      <c r="J138" s="80"/>
      <c r="K138" s="59"/>
      <c r="L138" s="80"/>
      <c r="M138" s="59"/>
      <c r="N138" s="61" t="s">
        <v>92</v>
      </c>
      <c r="O138" s="151"/>
      <c r="P138" s="78"/>
      <c r="Q138" s="78"/>
      <c r="R138" s="50"/>
      <c r="S138" s="57" t="s">
        <v>156</v>
      </c>
      <c r="T138" s="53" t="n">
        <v>3</v>
      </c>
      <c r="U138" s="83" t="n">
        <v>3</v>
      </c>
      <c r="V138" s="83" t="n">
        <v>0</v>
      </c>
      <c r="W138" s="84" t="n">
        <v>0</v>
      </c>
      <c r="X138" s="55" t="n">
        <f aca="false">(U138*15+V138*30+W138*30)/13</f>
        <v>3.46153846153846</v>
      </c>
      <c r="Y138" s="56"/>
      <c r="Z138" s="187"/>
      <c r="AA138" s="188"/>
      <c r="AB138" s="188"/>
      <c r="AC138" s="188"/>
      <c r="AD138" s="189"/>
      <c r="AE138" s="189"/>
      <c r="AF138" s="99"/>
      <c r="AG138" s="16"/>
      <c r="AH138" s="16"/>
      <c r="AI138" s="16"/>
      <c r="AJ138" s="16"/>
    </row>
    <row r="139" customFormat="false" ht="18.95" hidden="false" customHeight="true" outlineLevel="0" collapsed="false">
      <c r="A139" s="43"/>
      <c r="B139" s="73"/>
      <c r="C139" s="47"/>
      <c r="D139" s="46"/>
      <c r="E139" s="47"/>
      <c r="F139" s="46"/>
      <c r="G139" s="47"/>
      <c r="H139" s="46"/>
      <c r="I139" s="47"/>
      <c r="J139" s="46"/>
      <c r="K139" s="47"/>
      <c r="L139" s="73"/>
      <c r="M139" s="167"/>
      <c r="N139" s="152" t="s">
        <v>155</v>
      </c>
      <c r="O139" s="153" t="s">
        <v>174</v>
      </c>
      <c r="P139" s="78"/>
      <c r="Q139" s="78"/>
      <c r="R139" s="50"/>
      <c r="S139" s="57" t="s">
        <v>175</v>
      </c>
      <c r="T139" s="83" t="n">
        <v>3</v>
      </c>
      <c r="U139" s="83" t="n">
        <v>2</v>
      </c>
      <c r="V139" s="83" t="n">
        <v>1</v>
      </c>
      <c r="W139" s="84" t="n">
        <v>0</v>
      </c>
      <c r="X139" s="55" t="n">
        <f aca="false">(U139*15+V139*30+W139*30)/13</f>
        <v>4.61538461538462</v>
      </c>
      <c r="Y139" s="98"/>
      <c r="Z139" s="187"/>
      <c r="AA139" s="188"/>
      <c r="AB139" s="188"/>
      <c r="AC139" s="188"/>
      <c r="AD139" s="189"/>
      <c r="AE139" s="189"/>
      <c r="AF139" s="99"/>
      <c r="AG139" s="16"/>
      <c r="AH139" s="16"/>
      <c r="AI139" s="16"/>
      <c r="AJ139" s="16"/>
    </row>
    <row r="140" customFormat="false" ht="18" hidden="false" customHeight="true" outlineLevel="0" collapsed="false">
      <c r="A140" s="43"/>
      <c r="B140" s="80"/>
      <c r="C140" s="59"/>
      <c r="D140" s="80"/>
      <c r="E140" s="59"/>
      <c r="F140" s="80"/>
      <c r="G140" s="59"/>
      <c r="H140" s="82"/>
      <c r="I140" s="77"/>
      <c r="J140" s="82"/>
      <c r="K140" s="77"/>
      <c r="L140" s="168"/>
      <c r="M140" s="168"/>
      <c r="N140" s="61" t="s">
        <v>92</v>
      </c>
      <c r="O140" s="107"/>
      <c r="P140" s="78"/>
      <c r="Q140" s="78"/>
      <c r="R140" s="50"/>
      <c r="S140" s="57" t="s">
        <v>176</v>
      </c>
      <c r="T140" s="83" t="n">
        <v>3</v>
      </c>
      <c r="U140" s="83" t="n">
        <v>2</v>
      </c>
      <c r="V140" s="83" t="n">
        <v>1</v>
      </c>
      <c r="W140" s="84" t="n">
        <v>0</v>
      </c>
      <c r="X140" s="55" t="n">
        <f aca="false">(U140*15+V140*30+W140*30)/13</f>
        <v>4.61538461538462</v>
      </c>
      <c r="Y140" s="98"/>
      <c r="Z140" s="79"/>
      <c r="AG140" s="16"/>
      <c r="AH140" s="16"/>
      <c r="AI140" s="16"/>
      <c r="AJ140" s="16"/>
    </row>
    <row r="141" customFormat="false" ht="23.25" hidden="false" customHeight="true" outlineLevel="0" collapsed="false">
      <c r="A141" s="100" t="s">
        <v>58</v>
      </c>
      <c r="B141" s="44" t="s">
        <v>179</v>
      </c>
      <c r="C141" s="45" t="s">
        <v>82</v>
      </c>
      <c r="D141" s="44" t="s">
        <v>85</v>
      </c>
      <c r="E141" s="45" t="s">
        <v>82</v>
      </c>
      <c r="F141" s="44" t="s">
        <v>180</v>
      </c>
      <c r="G141" s="45" t="s">
        <v>109</v>
      </c>
      <c r="H141" s="44" t="s">
        <v>181</v>
      </c>
      <c r="I141" s="45" t="s">
        <v>82</v>
      </c>
      <c r="J141" s="44" t="s">
        <v>182</v>
      </c>
      <c r="K141" s="45" t="s">
        <v>82</v>
      </c>
      <c r="L141" s="44" t="s">
        <v>183</v>
      </c>
      <c r="M141" s="45" t="s">
        <v>120</v>
      </c>
      <c r="N141" s="46" t="s">
        <v>87</v>
      </c>
      <c r="O141" s="47" t="s">
        <v>88</v>
      </c>
      <c r="P141" s="103" t="str">
        <f aca="false">VLOOKUP($A141,'Phan ca&amp; Ngay BDhoc'!$B$4:$I$27,4,0)</f>
        <v>Tối</v>
      </c>
      <c r="Q141" s="103" t="str">
        <f aca="false">VLOOKUP($A141,'Phan ca&amp; Ngay BDhoc'!$B$4:$I$27,6,0)</f>
        <v>03/11/2014</v>
      </c>
      <c r="R141" s="104" t="str">
        <f aca="false">VLOOKUP($A141,'Phan ca&amp; Ngay BDhoc'!$B$4:$I$27,8,0)</f>
        <v>A9-508</v>
      </c>
      <c r="S141" s="57" t="s">
        <v>85</v>
      </c>
      <c r="T141" s="83" t="n">
        <v>3</v>
      </c>
      <c r="U141" s="83" t="n">
        <v>3</v>
      </c>
      <c r="V141" s="83" t="n">
        <v>0</v>
      </c>
      <c r="W141" s="84" t="n">
        <v>0</v>
      </c>
      <c r="X141" s="55" t="n">
        <f aca="false">(U141*15+V141*30+W141*30)/13</f>
        <v>3.46153846153846</v>
      </c>
      <c r="Y141" s="56"/>
      <c r="Z141" s="87" t="s">
        <v>184</v>
      </c>
      <c r="AA141" s="89" t="n">
        <v>2</v>
      </c>
      <c r="AB141" s="89" t="n">
        <v>2</v>
      </c>
      <c r="AC141" s="89" t="n">
        <v>0</v>
      </c>
      <c r="AD141" s="90" t="n">
        <v>0</v>
      </c>
      <c r="AE141" s="55" t="n">
        <f aca="false">(AB141*15+AC141*30+AD141*30)/13</f>
        <v>2.30769230769231</v>
      </c>
      <c r="AF141" s="86" t="s">
        <v>185</v>
      </c>
      <c r="AG141" s="157"/>
      <c r="AH141" s="157"/>
      <c r="AI141" s="157"/>
      <c r="AJ141" s="158"/>
      <c r="AK141" s="190" t="n">
        <v>5</v>
      </c>
    </row>
    <row r="142" customFormat="false" ht="20.1" hidden="false" customHeight="true" outlineLevel="0" collapsed="false">
      <c r="A142" s="100"/>
      <c r="B142" s="191"/>
      <c r="C142" s="192"/>
      <c r="D142" s="191"/>
      <c r="E142" s="192"/>
      <c r="F142" s="191"/>
      <c r="G142" s="192"/>
      <c r="H142" s="58"/>
      <c r="I142" s="59"/>
      <c r="J142" s="191"/>
      <c r="K142" s="192"/>
      <c r="L142" s="191"/>
      <c r="M142" s="192"/>
      <c r="N142" s="60" t="s">
        <v>92</v>
      </c>
      <c r="O142" s="59" t="s">
        <v>99</v>
      </c>
      <c r="P142" s="103"/>
      <c r="Q142" s="103"/>
      <c r="R142" s="104"/>
      <c r="S142" s="91" t="s">
        <v>87</v>
      </c>
      <c r="T142" s="89" t="n">
        <v>2</v>
      </c>
      <c r="U142" s="89" t="n">
        <v>2</v>
      </c>
      <c r="V142" s="89" t="n">
        <v>0</v>
      </c>
      <c r="W142" s="90" t="n">
        <v>0</v>
      </c>
      <c r="X142" s="55" t="n">
        <f aca="false">(U142*15+V142*30+W142*30)/13</f>
        <v>2.30769230769231</v>
      </c>
      <c r="Y142" s="86" t="s">
        <v>105</v>
      </c>
      <c r="Z142" s="57" t="s">
        <v>181</v>
      </c>
      <c r="AA142" s="83" t="n">
        <v>3</v>
      </c>
      <c r="AB142" s="83" t="n">
        <v>2</v>
      </c>
      <c r="AC142" s="83" t="n">
        <v>1</v>
      </c>
      <c r="AD142" s="84" t="n">
        <v>0</v>
      </c>
      <c r="AE142" s="55" t="n">
        <f aca="false">(AB142*15+AC142*30+AD142*30)/13</f>
        <v>4.61538461538462</v>
      </c>
      <c r="AG142" s="16"/>
      <c r="AH142" s="16"/>
      <c r="AI142" s="16"/>
      <c r="AJ142" s="16"/>
    </row>
    <row r="143" customFormat="false" ht="20.1" hidden="false" customHeight="true" outlineLevel="0" collapsed="false">
      <c r="A143" s="100"/>
      <c r="B143" s="123"/>
      <c r="C143" s="69"/>
      <c r="D143" s="73"/>
      <c r="E143" s="69"/>
      <c r="F143" s="73" t="s">
        <v>186</v>
      </c>
      <c r="G143" s="69" t="s">
        <v>112</v>
      </c>
      <c r="H143" s="73"/>
      <c r="I143" s="69"/>
      <c r="J143" s="73"/>
      <c r="K143" s="69"/>
      <c r="L143" s="73"/>
      <c r="M143" s="69"/>
      <c r="N143" s="46" t="s">
        <v>93</v>
      </c>
      <c r="O143" s="47" t="s">
        <v>94</v>
      </c>
      <c r="P143" s="103"/>
      <c r="Q143" s="103"/>
      <c r="R143" s="104"/>
      <c r="S143" s="57" t="s">
        <v>89</v>
      </c>
      <c r="T143" s="83" t="n">
        <v>3</v>
      </c>
      <c r="U143" s="83" t="n">
        <v>2</v>
      </c>
      <c r="V143" s="83" t="n">
        <v>1</v>
      </c>
      <c r="W143" s="84" t="n">
        <v>0</v>
      </c>
      <c r="X143" s="55" t="n">
        <f aca="false">(U143*15+V143*30+W143*30)/13</f>
        <v>4.61538461538462</v>
      </c>
      <c r="Y143" s="86" t="s">
        <v>105</v>
      </c>
      <c r="Z143" s="57" t="s">
        <v>183</v>
      </c>
      <c r="AA143" s="83" t="n">
        <v>2</v>
      </c>
      <c r="AB143" s="83" t="n">
        <v>2</v>
      </c>
      <c r="AC143" s="83" t="n">
        <v>0</v>
      </c>
      <c r="AD143" s="84" t="n">
        <v>0</v>
      </c>
      <c r="AE143" s="55" t="n">
        <f aca="false">(AB143*15+AC143*30+AD143*30)/13</f>
        <v>2.30769230769231</v>
      </c>
      <c r="AG143" s="16"/>
      <c r="AH143" s="16"/>
      <c r="AI143" s="16"/>
      <c r="AJ143" s="16"/>
    </row>
    <row r="144" customFormat="false" ht="20.1" hidden="false" customHeight="true" outlineLevel="0" collapsed="false">
      <c r="A144" s="100"/>
      <c r="B144" s="80"/>
      <c r="C144" s="59"/>
      <c r="D144" s="61"/>
      <c r="E144" s="59"/>
      <c r="F144" s="80"/>
      <c r="G144" s="59" t="s">
        <v>124</v>
      </c>
      <c r="H144" s="80"/>
      <c r="I144" s="59"/>
      <c r="J144" s="80"/>
      <c r="K144" s="59"/>
      <c r="L144" s="80"/>
      <c r="M144" s="59"/>
      <c r="N144" s="60" t="s">
        <v>92</v>
      </c>
      <c r="O144" s="59"/>
      <c r="P144" s="103"/>
      <c r="Q144" s="103"/>
      <c r="R144" s="104"/>
      <c r="S144" s="91" t="s">
        <v>93</v>
      </c>
      <c r="T144" s="89" t="n">
        <v>2</v>
      </c>
      <c r="U144" s="89" t="n">
        <v>2</v>
      </c>
      <c r="V144" s="89" t="n">
        <v>0</v>
      </c>
      <c r="W144" s="90" t="n">
        <v>0</v>
      </c>
      <c r="X144" s="55" t="n">
        <f aca="false">(U144*15+V144*30+W144*30)/13</f>
        <v>2.30769230769231</v>
      </c>
      <c r="Y144" s="86" t="s">
        <v>105</v>
      </c>
      <c r="Z144" s="57" t="s">
        <v>182</v>
      </c>
      <c r="AA144" s="83" t="n">
        <v>3</v>
      </c>
      <c r="AB144" s="83" t="n">
        <v>3</v>
      </c>
      <c r="AC144" s="83" t="n">
        <v>0</v>
      </c>
      <c r="AD144" s="84" t="n">
        <v>0</v>
      </c>
      <c r="AE144" s="55" t="n">
        <f aca="false">(AB144*15+AC144*30+AD144*30)/13</f>
        <v>3.46153846153846</v>
      </c>
      <c r="AG144" s="16"/>
      <c r="AH144" s="16"/>
      <c r="AI144" s="16"/>
      <c r="AJ144" s="16"/>
    </row>
    <row r="145" customFormat="false" ht="20.1" hidden="false" customHeight="true" outlineLevel="0" collapsed="false">
      <c r="A145" s="100"/>
      <c r="B145" s="123"/>
      <c r="C145" s="69"/>
      <c r="D145" s="73"/>
      <c r="E145" s="69"/>
      <c r="F145" s="73"/>
      <c r="G145" s="69"/>
      <c r="H145" s="73"/>
      <c r="I145" s="69"/>
      <c r="J145" s="73"/>
      <c r="K145" s="69"/>
      <c r="L145" s="73"/>
      <c r="M145" s="69"/>
      <c r="N145" s="73" t="s">
        <v>89</v>
      </c>
      <c r="O145" s="69" t="s">
        <v>187</v>
      </c>
      <c r="P145" s="103"/>
      <c r="Q145" s="103"/>
      <c r="R145" s="104"/>
      <c r="S145" s="57" t="s">
        <v>179</v>
      </c>
      <c r="T145" s="83" t="n">
        <v>3</v>
      </c>
      <c r="U145" s="83" t="n">
        <v>2</v>
      </c>
      <c r="V145" s="83" t="n">
        <v>1</v>
      </c>
      <c r="W145" s="84" t="n">
        <v>0</v>
      </c>
      <c r="X145" s="55" t="n">
        <f aca="false">(U145*15+V145*30+W145*30)/13</f>
        <v>4.61538461538462</v>
      </c>
      <c r="Y145" s="56"/>
      <c r="Z145" s="91" t="s">
        <v>186</v>
      </c>
      <c r="AA145" s="89" t="n">
        <v>2</v>
      </c>
      <c r="AB145" s="89" t="n">
        <v>2</v>
      </c>
      <c r="AC145" s="89" t="n">
        <v>0</v>
      </c>
      <c r="AD145" s="90" t="n">
        <v>0</v>
      </c>
      <c r="AE145" s="55" t="n">
        <f aca="false">(AB145*15+AC145*30+AD145*30)/13</f>
        <v>2.30769230769231</v>
      </c>
      <c r="AF145" s="86" t="s">
        <v>185</v>
      </c>
      <c r="AG145" s="16"/>
      <c r="AH145" s="16"/>
      <c r="AI145" s="16"/>
      <c r="AJ145" s="16"/>
    </row>
    <row r="146" customFormat="false" ht="20.1" hidden="false" customHeight="true" outlineLevel="0" collapsed="false">
      <c r="A146" s="100"/>
      <c r="B146" s="80"/>
      <c r="C146" s="59"/>
      <c r="D146" s="61"/>
      <c r="E146" s="59"/>
      <c r="F146" s="80"/>
      <c r="G146" s="59"/>
      <c r="H146" s="80"/>
      <c r="I146" s="59"/>
      <c r="J146" s="80"/>
      <c r="K146" s="59"/>
      <c r="L146" s="80"/>
      <c r="M146" s="59"/>
      <c r="N146" s="60" t="s">
        <v>92</v>
      </c>
      <c r="O146" s="59" t="s">
        <v>99</v>
      </c>
      <c r="P146" s="103"/>
      <c r="Q146" s="103"/>
      <c r="R146" s="104"/>
      <c r="S146" s="57" t="s">
        <v>180</v>
      </c>
      <c r="T146" s="83" t="n">
        <v>2</v>
      </c>
      <c r="U146" s="83" t="n">
        <v>2</v>
      </c>
      <c r="V146" s="83" t="n">
        <v>0</v>
      </c>
      <c r="W146" s="84" t="n">
        <v>0</v>
      </c>
      <c r="X146" s="55" t="n">
        <f aca="false">(U146*15+V146*30+W146*30)/13</f>
        <v>2.30769230769231</v>
      </c>
      <c r="Y146" s="56"/>
      <c r="Z146" s="75"/>
      <c r="AA146" s="157"/>
      <c r="AB146" s="157"/>
      <c r="AC146" s="157"/>
      <c r="AD146" s="158"/>
      <c r="AE146" s="159"/>
      <c r="AG146" s="16"/>
      <c r="AH146" s="16"/>
      <c r="AI146" s="16"/>
      <c r="AJ146" s="16"/>
    </row>
    <row r="147" customFormat="false" ht="22.5" hidden="false" customHeight="true" outlineLevel="0" collapsed="false">
      <c r="A147" s="43" t="s">
        <v>60</v>
      </c>
      <c r="B147" s="193"/>
      <c r="C147" s="160"/>
      <c r="D147" s="44" t="s">
        <v>85</v>
      </c>
      <c r="E147" s="45" t="s">
        <v>82</v>
      </c>
      <c r="F147" s="44"/>
      <c r="G147" s="45"/>
      <c r="H147" s="44"/>
      <c r="I147" s="45"/>
      <c r="J147" s="44"/>
      <c r="K147" s="45"/>
      <c r="L147" s="44"/>
      <c r="M147" s="45"/>
      <c r="N147" s="46" t="s">
        <v>87</v>
      </c>
      <c r="O147" s="47" t="s">
        <v>88</v>
      </c>
      <c r="P147" s="78" t="str">
        <f aca="false">VLOOKUP($A147,'Phan ca&amp; Ngay BDhoc'!$B$4:$I$27,4,0)</f>
        <v>Tối</v>
      </c>
      <c r="Q147" s="78" t="str">
        <f aca="false">VLOOKUP($A147,'Phan ca&amp; Ngay BDhoc'!$B$4:$I$27,6,0)</f>
        <v>03/11/2014</v>
      </c>
      <c r="R147" s="50" t="str">
        <f aca="false">VLOOKUP($A147,'Phan ca&amp; Ngay BDhoc'!$B$4:$I$27,8,0)</f>
        <v>A9-508</v>
      </c>
      <c r="S147" s="85" t="s">
        <v>85</v>
      </c>
      <c r="T147" s="52" t="n">
        <v>3</v>
      </c>
      <c r="U147" s="83" t="n">
        <v>3</v>
      </c>
      <c r="V147" s="83" t="n">
        <v>0</v>
      </c>
      <c r="W147" s="84" t="n">
        <v>0</v>
      </c>
      <c r="X147" s="55" t="n">
        <f aca="false">(U147*15+V147*30+W147*30)/13</f>
        <v>3.46153846153846</v>
      </c>
      <c r="Y147" s="86" t="s">
        <v>188</v>
      </c>
      <c r="Z147" s="75"/>
      <c r="AA147" s="194"/>
      <c r="AB147" s="194"/>
      <c r="AC147" s="194"/>
      <c r="AD147" s="194"/>
      <c r="AE147" s="194"/>
      <c r="AF147" s="194"/>
      <c r="AG147" s="194"/>
      <c r="AH147" s="157"/>
      <c r="AI147" s="157"/>
      <c r="AJ147" s="158"/>
      <c r="AK147" s="190"/>
    </row>
    <row r="148" customFormat="false" ht="20.1" hidden="false" customHeight="true" outlineLevel="0" collapsed="false">
      <c r="A148" s="43"/>
      <c r="B148" s="183"/>
      <c r="C148" s="195"/>
      <c r="D148" s="80"/>
      <c r="E148" s="59" t="s">
        <v>189</v>
      </c>
      <c r="F148" s="80"/>
      <c r="G148" s="59"/>
      <c r="H148" s="168"/>
      <c r="I148" s="168"/>
      <c r="J148" s="168"/>
      <c r="K148" s="168"/>
      <c r="L148" s="80"/>
      <c r="M148" s="59"/>
      <c r="N148" s="60" t="s">
        <v>92</v>
      </c>
      <c r="O148" s="59" t="s">
        <v>99</v>
      </c>
      <c r="P148" s="78"/>
      <c r="Q148" s="78"/>
      <c r="R148" s="50"/>
      <c r="S148" s="87" t="s">
        <v>87</v>
      </c>
      <c r="T148" s="88" t="n">
        <v>2</v>
      </c>
      <c r="U148" s="89" t="n">
        <v>2</v>
      </c>
      <c r="V148" s="89" t="n">
        <v>0</v>
      </c>
      <c r="W148" s="84" t="n">
        <v>0</v>
      </c>
      <c r="X148" s="55" t="n">
        <f aca="false">(U148*15+V148*30+W148*30)/13</f>
        <v>2.30769230769231</v>
      </c>
      <c r="Y148" s="86" t="s">
        <v>105</v>
      </c>
      <c r="Z148" s="154"/>
      <c r="AA148" s="16"/>
      <c r="AB148" s="16"/>
      <c r="AG148" s="16"/>
      <c r="AH148" s="16"/>
      <c r="AI148" s="16"/>
      <c r="AJ148" s="16"/>
    </row>
    <row r="149" customFormat="false" ht="20.1" hidden="false" customHeight="true" outlineLevel="0" collapsed="false">
      <c r="A149" s="43"/>
      <c r="B149" s="73"/>
      <c r="C149" s="47"/>
      <c r="D149" s="46"/>
      <c r="E149" s="47"/>
      <c r="F149" s="46"/>
      <c r="G149" s="47"/>
      <c r="H149" s="46"/>
      <c r="I149" s="47"/>
      <c r="J149" s="196"/>
      <c r="K149" s="196"/>
      <c r="L149" s="46"/>
      <c r="M149" s="47"/>
      <c r="N149" s="152"/>
      <c r="O149" s="153"/>
      <c r="P149" s="78"/>
      <c r="Q149" s="78"/>
      <c r="R149" s="50"/>
      <c r="S149" s="197"/>
      <c r="T149" s="198"/>
      <c r="U149" s="198"/>
      <c r="V149" s="198"/>
      <c r="W149" s="199"/>
      <c r="X149" s="200"/>
      <c r="Y149" s="200"/>
      <c r="Z149" s="154"/>
      <c r="AA149" s="16"/>
      <c r="AB149" s="16"/>
      <c r="AG149" s="16"/>
      <c r="AH149" s="16"/>
      <c r="AI149" s="16"/>
      <c r="AJ149" s="16"/>
    </row>
    <row r="150" customFormat="false" ht="20.1" hidden="false" customHeight="true" outlineLevel="0" collapsed="false">
      <c r="A150" s="43"/>
      <c r="B150" s="155"/>
      <c r="C150" s="156"/>
      <c r="D150" s="155"/>
      <c r="E150" s="156"/>
      <c r="F150" s="155"/>
      <c r="G150" s="201"/>
      <c r="H150" s="155"/>
      <c r="I150" s="156"/>
      <c r="J150" s="202"/>
      <c r="K150" s="202"/>
      <c r="L150" s="155"/>
      <c r="M150" s="201"/>
      <c r="N150" s="155"/>
      <c r="O150" s="156"/>
      <c r="P150" s="78"/>
      <c r="Q150" s="78"/>
      <c r="R150" s="50"/>
      <c r="S150" s="154"/>
      <c r="T150" s="154"/>
      <c r="U150" s="154"/>
      <c r="V150" s="154"/>
      <c r="W150" s="154"/>
      <c r="X150" s="154"/>
      <c r="Y150" s="154"/>
      <c r="Z150" s="154"/>
      <c r="AA150" s="16"/>
      <c r="AB150" s="16"/>
      <c r="AG150" s="16"/>
      <c r="AH150" s="16"/>
      <c r="AI150" s="16"/>
      <c r="AJ150" s="16"/>
    </row>
    <row r="151" customFormat="false" ht="15" hidden="false" customHeight="true" outlineLevel="0" collapsed="false">
      <c r="A151" s="203" t="s">
        <v>190</v>
      </c>
      <c r="N151" s="204"/>
      <c r="O151" s="204"/>
      <c r="P151" s="204"/>
      <c r="Q151" s="204"/>
      <c r="R151" s="204"/>
      <c r="AG151" s="16"/>
      <c r="AH151" s="16"/>
      <c r="AI151" s="16"/>
      <c r="AJ151" s="16"/>
    </row>
    <row r="152" customFormat="false" ht="15.75" hidden="false" customHeight="true" outlineLevel="0" collapsed="false">
      <c r="A152" s="205" t="n">
        <v>1</v>
      </c>
      <c r="B152" s="206" t="s">
        <v>191</v>
      </c>
      <c r="C152" s="206"/>
      <c r="D152" s="206"/>
      <c r="E152" s="206"/>
      <c r="F152" s="206"/>
      <c r="G152" s="206"/>
      <c r="H152" s="206"/>
      <c r="I152" s="206"/>
      <c r="J152" s="206"/>
      <c r="K152" s="207"/>
      <c r="L152" s="207"/>
      <c r="M152" s="207"/>
      <c r="N152" s="208"/>
      <c r="O152" s="208"/>
      <c r="P152" s="207"/>
      <c r="Q152" s="209"/>
      <c r="R152" s="210"/>
      <c r="AG152" s="16"/>
      <c r="AH152" s="16"/>
      <c r="AI152" s="16"/>
      <c r="AJ152" s="16"/>
    </row>
    <row r="153" customFormat="false" ht="15.75" hidden="false" customHeight="true" outlineLevel="0" collapsed="false">
      <c r="A153" s="205" t="n">
        <v>2</v>
      </c>
      <c r="B153" s="206"/>
      <c r="C153" s="206"/>
      <c r="D153" s="206"/>
      <c r="E153" s="206"/>
      <c r="F153" s="206"/>
      <c r="G153" s="206"/>
      <c r="H153" s="206"/>
      <c r="I153" s="206"/>
      <c r="J153" s="206"/>
      <c r="K153" s="207"/>
      <c r="L153" s="207"/>
      <c r="M153" s="207"/>
      <c r="N153" s="208"/>
      <c r="O153" s="208"/>
      <c r="P153" s="207"/>
      <c r="Q153" s="209"/>
      <c r="R153" s="210"/>
      <c r="AG153" s="16"/>
      <c r="AH153" s="16"/>
      <c r="AI153" s="16"/>
      <c r="AJ153" s="16"/>
    </row>
    <row r="154" customFormat="false" ht="15" hidden="false" customHeight="true" outlineLevel="0" collapsed="false">
      <c r="A154" s="211" t="s">
        <v>192</v>
      </c>
      <c r="B154" s="212"/>
      <c r="C154" s="213"/>
      <c r="D154" s="212"/>
      <c r="E154" s="213"/>
      <c r="F154" s="212"/>
      <c r="G154" s="213"/>
      <c r="H154" s="212"/>
      <c r="I154" s="213"/>
      <c r="J154" s="212"/>
      <c r="K154" s="214"/>
      <c r="L154" s="214"/>
      <c r="M154" s="214"/>
      <c r="N154" s="215"/>
      <c r="O154" s="215"/>
      <c r="P154" s="215"/>
      <c r="Q154" s="215"/>
      <c r="R154" s="215"/>
    </row>
    <row r="155" customFormat="false" ht="16.5" hidden="false" customHeight="false" outlineLevel="0" collapsed="false">
      <c r="A155" s="216" t="n">
        <v>1</v>
      </c>
      <c r="B155" s="208" t="s">
        <v>193</v>
      </c>
      <c r="C155" s="208"/>
      <c r="D155" s="208"/>
      <c r="E155" s="208"/>
      <c r="F155" s="208"/>
      <c r="G155" s="208"/>
      <c r="H155" s="208"/>
      <c r="I155" s="208"/>
      <c r="J155" s="208"/>
      <c r="K155" s="207"/>
      <c r="L155" s="207"/>
      <c r="M155" s="207"/>
      <c r="N155" s="208"/>
      <c r="O155" s="208"/>
      <c r="P155" s="207"/>
      <c r="Q155" s="209"/>
      <c r="R155" s="210"/>
    </row>
    <row r="156" customFormat="false" ht="16.5" hidden="false" customHeight="false" outlineLevel="0" collapsed="false">
      <c r="A156" s="216"/>
      <c r="B156" s="208" t="s">
        <v>194</v>
      </c>
      <c r="C156" s="217"/>
      <c r="D156" s="217"/>
      <c r="E156" s="217"/>
      <c r="F156" s="217"/>
      <c r="G156" s="217"/>
      <c r="H156" s="217"/>
      <c r="I156" s="217"/>
      <c r="J156" s="217"/>
      <c r="K156" s="207"/>
      <c r="L156" s="207"/>
      <c r="M156" s="207"/>
      <c r="N156" s="208"/>
      <c r="O156" s="208"/>
      <c r="P156" s="207"/>
      <c r="Q156" s="209"/>
      <c r="R156" s="210"/>
    </row>
    <row r="157" customFormat="false" ht="16.5" hidden="false" customHeight="false" outlineLevel="0" collapsed="false">
      <c r="A157" s="216" t="n">
        <v>2</v>
      </c>
      <c r="B157" s="208" t="s">
        <v>195</v>
      </c>
      <c r="C157" s="208"/>
      <c r="D157" s="208"/>
      <c r="E157" s="208"/>
      <c r="F157" s="208"/>
      <c r="G157" s="208"/>
      <c r="H157" s="208"/>
      <c r="I157" s="208"/>
      <c r="J157" s="208"/>
      <c r="K157" s="207"/>
      <c r="L157" s="207"/>
      <c r="M157" s="207"/>
      <c r="N157" s="208"/>
      <c r="O157" s="208"/>
      <c r="P157" s="207"/>
      <c r="Q157" s="209"/>
      <c r="R157" s="210"/>
    </row>
    <row r="158" customFormat="false" ht="16.5" hidden="false" customHeight="false" outlineLevel="0" collapsed="false">
      <c r="A158" s="216"/>
      <c r="B158" s="208"/>
      <c r="C158" s="218" t="s">
        <v>196</v>
      </c>
      <c r="D158" s="208"/>
      <c r="E158" s="213"/>
      <c r="F158" s="218" t="s">
        <v>197</v>
      </c>
      <c r="G158" s="208"/>
      <c r="H158" s="208"/>
      <c r="I158" s="208"/>
      <c r="J158" s="208"/>
      <c r="K158" s="207"/>
      <c r="L158" s="207"/>
      <c r="M158" s="207"/>
      <c r="N158" s="208"/>
      <c r="O158" s="208"/>
      <c r="P158" s="207"/>
      <c r="Q158" s="209"/>
      <c r="R158" s="210"/>
    </row>
    <row r="159" customFormat="false" ht="16.5" hidden="false" customHeight="false" outlineLevel="0" collapsed="false">
      <c r="A159" s="216" t="n">
        <v>3</v>
      </c>
      <c r="B159" s="208" t="s">
        <v>198</v>
      </c>
      <c r="C159" s="208"/>
      <c r="D159" s="208"/>
      <c r="E159" s="208"/>
      <c r="F159" s="208"/>
      <c r="G159" s="208"/>
      <c r="H159" s="208"/>
      <c r="I159" s="208"/>
      <c r="J159" s="208"/>
      <c r="K159" s="207"/>
      <c r="L159" s="207"/>
      <c r="M159" s="207"/>
      <c r="N159" s="208"/>
      <c r="O159" s="208"/>
      <c r="P159" s="207"/>
      <c r="Q159" s="209"/>
      <c r="R159" s="210"/>
    </row>
    <row r="160" customFormat="false" ht="16.5" hidden="false" customHeight="false" outlineLevel="0" collapsed="false">
      <c r="A160" s="219"/>
      <c r="B160" s="208" t="s">
        <v>199</v>
      </c>
      <c r="C160" s="220"/>
      <c r="D160" s="220"/>
      <c r="E160" s="220"/>
      <c r="F160" s="220"/>
      <c r="G160" s="220"/>
      <c r="H160" s="220"/>
      <c r="I160" s="220"/>
      <c r="J160" s="220"/>
      <c r="K160" s="220"/>
      <c r="L160" s="220"/>
      <c r="M160" s="220"/>
      <c r="N160" s="220"/>
      <c r="O160" s="220"/>
      <c r="P160" s="220"/>
      <c r="Q160" s="220"/>
      <c r="R160" s="220"/>
    </row>
    <row r="161" customFormat="false" ht="16.5" hidden="false" customHeight="false" outlineLevel="0" collapsed="false">
      <c r="B161" s="218" t="s">
        <v>200</v>
      </c>
      <c r="C161" s="213"/>
      <c r="D161" s="212"/>
      <c r="E161" s="213"/>
      <c r="F161" s="221" t="s">
        <v>201</v>
      </c>
      <c r="G161" s="213"/>
      <c r="H161" s="212"/>
      <c r="I161" s="213"/>
      <c r="J161" s="212"/>
      <c r="K161" s="214"/>
      <c r="L161" s="214"/>
      <c r="M161" s="214"/>
      <c r="N161" s="212"/>
      <c r="O161" s="213"/>
      <c r="P161" s="214"/>
      <c r="Q161" s="222"/>
      <c r="R161" s="223"/>
    </row>
    <row r="162" customFormat="false" ht="16.5" hidden="false" customHeight="false" outlineLevel="0" collapsed="false">
      <c r="A162" s="216" t="n">
        <v>4</v>
      </c>
      <c r="B162" s="208" t="s">
        <v>202</v>
      </c>
      <c r="C162" s="208"/>
      <c r="D162" s="208"/>
      <c r="E162" s="208"/>
      <c r="F162" s="208"/>
      <c r="G162" s="208"/>
      <c r="H162" s="208"/>
      <c r="I162" s="208"/>
      <c r="J162" s="208"/>
      <c r="K162" s="207"/>
      <c r="L162" s="207"/>
      <c r="M162" s="207"/>
      <c r="N162" s="208"/>
      <c r="O162" s="208"/>
      <c r="P162" s="207"/>
      <c r="Q162" s="209"/>
      <c r="R162" s="210"/>
    </row>
    <row r="163" customFormat="false" ht="17.25" hidden="false" customHeight="false" outlineLevel="0" collapsed="false">
      <c r="B163" s="208" t="s">
        <v>203</v>
      </c>
      <c r="R163" s="14" t="s">
        <v>204</v>
      </c>
    </row>
    <row r="164" customFormat="false" ht="18" hidden="false" customHeight="false" outlineLevel="0" collapsed="false">
      <c r="A164" s="44" t="s">
        <v>151</v>
      </c>
      <c r="B164" s="224" t="n">
        <f aca="false">COUNTIF(B$7:B$150,$A164)</f>
        <v>3</v>
      </c>
      <c r="C164" s="224"/>
      <c r="D164" s="224" t="n">
        <f aca="false">COUNTIF(D$7:D$150,$A164)</f>
        <v>3</v>
      </c>
      <c r="E164" s="224"/>
      <c r="F164" s="224" t="n">
        <f aca="false">COUNTIF(F$7:F$150,$A164)</f>
        <v>2</v>
      </c>
      <c r="G164" s="224"/>
      <c r="H164" s="224" t="n">
        <f aca="false">COUNTIF(H$7:H$150,$A164)</f>
        <v>3</v>
      </c>
      <c r="I164" s="224"/>
      <c r="J164" s="224" t="n">
        <f aca="false">COUNTIF(J$7:J$150,$A164)</f>
        <v>2</v>
      </c>
      <c r="K164" s="224"/>
      <c r="L164" s="224"/>
      <c r="M164" s="224"/>
      <c r="N164" s="224" t="n">
        <f aca="false">COUNTIF(N$7:N$150,$A164)</f>
        <v>0</v>
      </c>
      <c r="O164" s="224" t="n">
        <f aca="false">COUNTIF(O$7:O$150,$A164)</f>
        <v>0</v>
      </c>
      <c r="P164" s="224" t="n">
        <f aca="false">COUNTIF(P$7:P$150,$A164)</f>
        <v>0</v>
      </c>
      <c r="Q164" s="225"/>
      <c r="R164" s="226" t="s">
        <v>204</v>
      </c>
    </row>
    <row r="165" customFormat="false" ht="21" hidden="false" customHeight="false" outlineLevel="0" collapsed="false">
      <c r="A165" s="75" t="s">
        <v>152</v>
      </c>
      <c r="B165" s="224" t="n">
        <f aca="false">COUNTIF(B$7:B$150,$A165)</f>
        <v>3</v>
      </c>
      <c r="C165" s="224"/>
      <c r="D165" s="224" t="n">
        <f aca="false">COUNTIF(D$7:D$150,$A165)</f>
        <v>2</v>
      </c>
      <c r="E165" s="224"/>
      <c r="F165" s="224" t="n">
        <f aca="false">COUNTIF(F$7:F$150,$A165)</f>
        <v>3</v>
      </c>
      <c r="G165" s="224"/>
      <c r="H165" s="224" t="n">
        <f aca="false">COUNTIF(H$7:H$150,$A165)</f>
        <v>2</v>
      </c>
      <c r="I165" s="224"/>
      <c r="J165" s="224" t="n">
        <f aca="false">COUNTIF(J$7:J$150,$A165)</f>
        <v>2</v>
      </c>
      <c r="K165" s="224"/>
      <c r="L165" s="224"/>
      <c r="M165" s="224"/>
      <c r="N165" s="224" t="n">
        <f aca="false">COUNTIF(N$7:N$150,$A165)</f>
        <v>0</v>
      </c>
      <c r="O165" s="224" t="n">
        <f aca="false">COUNTIF(O$7:O$150,$A165)</f>
        <v>0</v>
      </c>
      <c r="P165" s="224" t="n">
        <f aca="false">COUNTIF(P$7:P$150,$A165)</f>
        <v>0</v>
      </c>
      <c r="Q165" s="225"/>
      <c r="R165" s="226" t="s">
        <v>204</v>
      </c>
    </row>
    <row r="166" customFormat="false" ht="21" hidden="false" customHeight="false" outlineLevel="0" collapsed="false">
      <c r="A166" s="75" t="s">
        <v>153</v>
      </c>
      <c r="B166" s="224" t="n">
        <f aca="false">COUNTIF(B$7:B$150,$A166)</f>
        <v>2</v>
      </c>
      <c r="C166" s="224"/>
      <c r="D166" s="224" t="n">
        <f aca="false">COUNTIF(D$7:D$150,$A166)</f>
        <v>2</v>
      </c>
      <c r="E166" s="224"/>
      <c r="F166" s="224" t="n">
        <f aca="false">COUNTIF(F$7:F$150,$A166)</f>
        <v>2</v>
      </c>
      <c r="G166" s="224"/>
      <c r="H166" s="224" t="n">
        <f aca="false">COUNTIF(H$7:H$150,$A166)</f>
        <v>3</v>
      </c>
      <c r="I166" s="224"/>
      <c r="J166" s="224" t="n">
        <f aca="false">COUNTIF(J$7:J$150,$A166)</f>
        <v>1</v>
      </c>
      <c r="K166" s="224"/>
      <c r="L166" s="224"/>
      <c r="M166" s="224"/>
      <c r="N166" s="224" t="n">
        <f aca="false">COUNTIF(N$7:N$150,$A166)</f>
        <v>2</v>
      </c>
      <c r="O166" s="224" t="n">
        <f aca="false">COUNTIF(O$7:O$150,$A166)</f>
        <v>0</v>
      </c>
      <c r="P166" s="224" t="n">
        <f aca="false">COUNTIF(P$7:P$150,$A166)</f>
        <v>0</v>
      </c>
      <c r="Q166" s="225"/>
      <c r="R166" s="226" t="s">
        <v>204</v>
      </c>
    </row>
    <row r="167" customFormat="false" ht="21" hidden="false" customHeight="false" outlineLevel="0" collapsed="false">
      <c r="A167" s="70" t="s">
        <v>154</v>
      </c>
      <c r="B167" s="224" t="n">
        <f aca="false">COUNTIF(B$7:B$150,$A167)</f>
        <v>2</v>
      </c>
      <c r="C167" s="224"/>
      <c r="D167" s="224" t="n">
        <f aca="false">COUNTIF(D$7:D$150,$A167)</f>
        <v>2</v>
      </c>
      <c r="E167" s="224"/>
      <c r="F167" s="224" t="n">
        <f aca="false">COUNTIF(F$7:F$150,$A167)</f>
        <v>2</v>
      </c>
      <c r="G167" s="224"/>
      <c r="H167" s="224" t="n">
        <f aca="false">COUNTIF(H$7:H$150,$A167)</f>
        <v>1</v>
      </c>
      <c r="I167" s="224"/>
      <c r="J167" s="224" t="n">
        <f aca="false">COUNTIF(J$7:J$150,$A167)</f>
        <v>3</v>
      </c>
      <c r="K167" s="224"/>
      <c r="L167" s="224"/>
      <c r="M167" s="224"/>
      <c r="N167" s="224" t="n">
        <f aca="false">COUNTIF(N$7:N$150,$A167)</f>
        <v>1</v>
      </c>
      <c r="O167" s="224" t="n">
        <f aca="false">COUNTIF(O$7:O$150,$A167)</f>
        <v>0</v>
      </c>
      <c r="P167" s="224" t="n">
        <f aca="false">COUNTIF(P$7:P$150,$A167)</f>
        <v>0</v>
      </c>
      <c r="Q167" s="225"/>
      <c r="R167" s="226" t="s">
        <v>204</v>
      </c>
    </row>
    <row r="168" customFormat="false" ht="21" hidden="false" customHeight="false" outlineLevel="0" collapsed="false">
      <c r="A168" s="70" t="s">
        <v>93</v>
      </c>
      <c r="B168" s="224" t="n">
        <f aca="false">COUNTIF(B$7:B$150,$A168)</f>
        <v>0</v>
      </c>
      <c r="C168" s="224"/>
      <c r="D168" s="224" t="n">
        <f aca="false">COUNTIF(D$7:D$150,$A168)</f>
        <v>0</v>
      </c>
      <c r="E168" s="224"/>
      <c r="F168" s="224" t="n">
        <f aca="false">COUNTIF(F$7:F$150,$A168)</f>
        <v>0</v>
      </c>
      <c r="G168" s="224"/>
      <c r="H168" s="224" t="n">
        <f aca="false">COUNTIF(H$7:H$150,$A168)</f>
        <v>0</v>
      </c>
      <c r="I168" s="224"/>
      <c r="J168" s="224" t="n">
        <f aca="false">COUNTIF(J$7:J$150,$A168)</f>
        <v>0</v>
      </c>
      <c r="K168" s="224"/>
      <c r="L168" s="224"/>
      <c r="M168" s="224"/>
      <c r="N168" s="224" t="n">
        <f aca="false">COUNTIF(N$7:N$150,$A168)</f>
        <v>10</v>
      </c>
      <c r="O168" s="224" t="n">
        <f aca="false">COUNTIF(O$7:O$150,$A168)</f>
        <v>0</v>
      </c>
      <c r="P168" s="224" t="n">
        <f aca="false">COUNTIF(P$7:P$150,$A168)</f>
        <v>0</v>
      </c>
      <c r="Q168" s="225"/>
      <c r="R168" s="226"/>
    </row>
    <row r="169" customFormat="false" ht="21" hidden="false" customHeight="false" outlineLevel="0" collapsed="false">
      <c r="A169" s="75" t="s">
        <v>162</v>
      </c>
      <c r="B169" s="224" t="n">
        <f aca="false">COUNTIF(B$7:B$150,$A169)</f>
        <v>0</v>
      </c>
      <c r="C169" s="224"/>
      <c r="D169" s="224" t="n">
        <f aca="false">COUNTIF(D$7:D$150,$A169)</f>
        <v>1</v>
      </c>
      <c r="E169" s="224"/>
      <c r="F169" s="224" t="n">
        <f aca="false">COUNTIF(F$7:F$150,$A169)</f>
        <v>1</v>
      </c>
      <c r="G169" s="224"/>
      <c r="H169" s="224" t="n">
        <f aca="false">COUNTIF(H$7:H$150,$A169)</f>
        <v>1</v>
      </c>
      <c r="I169" s="224"/>
      <c r="J169" s="224" t="n">
        <f aca="false">COUNTIF(J$7:J$150,$A169)</f>
        <v>1</v>
      </c>
      <c r="K169" s="224"/>
      <c r="L169" s="224"/>
      <c r="M169" s="224"/>
      <c r="N169" s="224" t="n">
        <f aca="false">COUNTIF(N$7:N$150,$A169)</f>
        <v>0</v>
      </c>
      <c r="O169" s="224" t="n">
        <f aca="false">COUNTIF(O$7:O$150,$A169)</f>
        <v>0</v>
      </c>
      <c r="P169" s="224" t="n">
        <f aca="false">COUNTIF(P$7:P$150,$A169)</f>
        <v>0</v>
      </c>
      <c r="Q169" s="225"/>
      <c r="R169" s="226" t="s">
        <v>204</v>
      </c>
    </row>
    <row r="170" customFormat="false" ht="21" hidden="false" customHeight="false" outlineLevel="0" collapsed="false">
      <c r="A170" s="75" t="s">
        <v>155</v>
      </c>
      <c r="B170" s="224" t="n">
        <f aca="false">COUNTIF(B$7:B$150,$A170)</f>
        <v>2</v>
      </c>
      <c r="C170" s="224"/>
      <c r="D170" s="224" t="n">
        <f aca="false">COUNTIF(D$7:D$150,$A170)</f>
        <v>2</v>
      </c>
      <c r="E170" s="224"/>
      <c r="F170" s="224" t="n">
        <f aca="false">COUNTIF(F$7:F$150,$A170)</f>
        <v>2</v>
      </c>
      <c r="G170" s="224"/>
      <c r="H170" s="224" t="n">
        <f aca="false">COUNTIF(H$7:H$150,$A170)</f>
        <v>2</v>
      </c>
      <c r="I170" s="224"/>
      <c r="J170" s="224" t="n">
        <f aca="false">COUNTIF(J$7:J$150,$A170)</f>
        <v>2</v>
      </c>
      <c r="K170" s="224"/>
      <c r="L170" s="224"/>
      <c r="M170" s="224"/>
      <c r="N170" s="224" t="n">
        <f aca="false">COUNTIF(N$7:N$150,$A170)</f>
        <v>2</v>
      </c>
      <c r="O170" s="224" t="n">
        <f aca="false">COUNTIF(O$7:O$150,$A170)</f>
        <v>0</v>
      </c>
      <c r="P170" s="224" t="n">
        <f aca="false">COUNTIF(P$7:P$150,$A170)</f>
        <v>0</v>
      </c>
      <c r="Q170" s="225"/>
      <c r="R170" s="226"/>
    </row>
    <row r="171" customFormat="false" ht="12.75" hidden="false" customHeight="false" outlineLevel="0" collapsed="false">
      <c r="A171" s="75" t="s">
        <v>85</v>
      </c>
      <c r="B171" s="224" t="n">
        <f aca="false">COUNTIF(B$7:B$150,$A171)</f>
        <v>2</v>
      </c>
      <c r="C171" s="224"/>
      <c r="D171" s="224" t="n">
        <f aca="false">COUNTIF(D$7:D$150,$A171)</f>
        <v>2</v>
      </c>
      <c r="E171" s="224"/>
      <c r="F171" s="224" t="n">
        <f aca="false">COUNTIF(F$7:F$150,$A171)</f>
        <v>2</v>
      </c>
      <c r="G171" s="224"/>
      <c r="H171" s="224" t="n">
        <f aca="false">COUNTIF(H$7:H$150,$A171)</f>
        <v>2</v>
      </c>
      <c r="I171" s="224"/>
      <c r="J171" s="224" t="n">
        <f aca="false">COUNTIF(J$7:J$150,$A171)</f>
        <v>2</v>
      </c>
      <c r="K171" s="224"/>
      <c r="L171" s="224"/>
      <c r="M171" s="224"/>
      <c r="N171" s="224" t="n">
        <f aca="false">COUNTIF(N$7:N$150,$A171)</f>
        <v>0</v>
      </c>
      <c r="O171" s="224" t="n">
        <f aca="false">COUNTIF(O$7:O$150,$A171)</f>
        <v>0</v>
      </c>
      <c r="P171" s="224" t="n">
        <f aca="false">COUNTIF(P$7:P$150,$A171)</f>
        <v>0</v>
      </c>
      <c r="Q171" s="225"/>
      <c r="R171" s="226"/>
    </row>
    <row r="172" customFormat="false" ht="12.75" hidden="false" customHeight="false" outlineLevel="0" collapsed="false">
      <c r="A172" s="105"/>
      <c r="B172" s="224" t="n">
        <f aca="false">COUNTIF(B$7:B$150,$A172)</f>
        <v>0</v>
      </c>
      <c r="C172" s="224"/>
      <c r="D172" s="224" t="n">
        <f aca="false">COUNTIF(D$7:D$150,$A172)</f>
        <v>0</v>
      </c>
      <c r="E172" s="224"/>
      <c r="F172" s="224" t="n">
        <f aca="false">COUNTIF(F$7:F$150,$A172)</f>
        <v>0</v>
      </c>
      <c r="G172" s="224"/>
      <c r="H172" s="224" t="n">
        <f aca="false">COUNTIF(H$7:H$150,$A172)</f>
        <v>0</v>
      </c>
      <c r="I172" s="224"/>
      <c r="J172" s="224" t="n">
        <f aca="false">COUNTIF(J$7:J$150,$A172)</f>
        <v>0</v>
      </c>
      <c r="K172" s="224"/>
      <c r="L172" s="224"/>
      <c r="M172" s="224"/>
      <c r="N172" s="224" t="n">
        <f aca="false">COUNTIF(N$7:N$150,$A172)</f>
        <v>0</v>
      </c>
      <c r="O172" s="224" t="n">
        <f aca="false">COUNTIF(O$7:O$150,$A172)</f>
        <v>0</v>
      </c>
      <c r="P172" s="224" t="n">
        <f aca="false">COUNTIF(P$7:P$150,$A172)</f>
        <v>0</v>
      </c>
      <c r="Q172" s="225"/>
      <c r="R172" s="226"/>
    </row>
    <row r="173" customFormat="false" ht="12.75" hidden="false" customHeight="false" outlineLevel="0" collapsed="false">
      <c r="A173" s="227"/>
      <c r="B173" s="224" t="n">
        <f aca="false">COUNTIF(B$7:B$150,$A173)</f>
        <v>0</v>
      </c>
      <c r="C173" s="224"/>
      <c r="D173" s="224" t="n">
        <f aca="false">COUNTIF(D$7:D$150,$A173)</f>
        <v>0</v>
      </c>
      <c r="E173" s="224"/>
      <c r="F173" s="224" t="n">
        <f aca="false">COUNTIF(F$7:F$150,$A173)</f>
        <v>0</v>
      </c>
      <c r="G173" s="224"/>
      <c r="H173" s="224" t="n">
        <f aca="false">COUNTIF(H$7:H$150,$A173)</f>
        <v>0</v>
      </c>
      <c r="I173" s="224"/>
      <c r="J173" s="224" t="n">
        <f aca="false">COUNTIF(J$7:J$150,$A173)</f>
        <v>0</v>
      </c>
      <c r="K173" s="224"/>
      <c r="L173" s="224"/>
      <c r="M173" s="224"/>
      <c r="N173" s="224" t="n">
        <f aca="false">COUNTIF(N$7:N$150,$A173)</f>
        <v>0</v>
      </c>
      <c r="O173" s="224" t="n">
        <f aca="false">COUNTIF(O$7:O$150,$A173)</f>
        <v>0</v>
      </c>
      <c r="P173" s="224" t="n">
        <f aca="false">COUNTIF(P$7:P$150,$A173)</f>
        <v>0</v>
      </c>
      <c r="Q173" s="225"/>
      <c r="R173" s="226" t="s">
        <v>204</v>
      </c>
    </row>
    <row r="174" customFormat="false" ht="12.75" hidden="false" customHeight="false" outlineLevel="0" collapsed="false">
      <c r="A174" s="227"/>
      <c r="B174" s="224" t="n">
        <f aca="false">COUNTIF(B$7:B$150,$A174)</f>
        <v>0</v>
      </c>
      <c r="C174" s="224"/>
      <c r="D174" s="224" t="n">
        <f aca="false">COUNTIF(D$7:D$150,$A174)</f>
        <v>0</v>
      </c>
      <c r="E174" s="224"/>
      <c r="F174" s="224" t="n">
        <f aca="false">COUNTIF(F$7:F$150,$A174)</f>
        <v>0</v>
      </c>
      <c r="G174" s="224"/>
      <c r="H174" s="224" t="n">
        <f aca="false">COUNTIF(H$7:H$150,$A174)</f>
        <v>0</v>
      </c>
      <c r="I174" s="224"/>
      <c r="J174" s="224" t="n">
        <f aca="false">COUNTIF(J$7:J$150,$A174)</f>
        <v>0</v>
      </c>
      <c r="K174" s="224"/>
      <c r="L174" s="224"/>
      <c r="M174" s="224"/>
      <c r="N174" s="224" t="n">
        <f aca="false">COUNTIF(N$7:N$150,$A174)</f>
        <v>0</v>
      </c>
      <c r="O174" s="224" t="n">
        <f aca="false">COUNTIF(O$7:O$150,$A174)</f>
        <v>0</v>
      </c>
      <c r="P174" s="224" t="n">
        <f aca="false">COUNTIF(P$7:P$150,$A174)</f>
        <v>0</v>
      </c>
      <c r="Q174" s="225"/>
      <c r="R174" s="226"/>
    </row>
    <row r="175" customFormat="false" ht="15.75" hidden="false" customHeight="false" outlineLevel="0" collapsed="false">
      <c r="A175" s="132"/>
      <c r="B175" s="224" t="n">
        <f aca="false">COUNTIF(B$7:B$150,$A175)</f>
        <v>0</v>
      </c>
      <c r="C175" s="224"/>
      <c r="D175" s="224" t="n">
        <f aca="false">COUNTIF(D$7:D$150,$A175)</f>
        <v>0</v>
      </c>
      <c r="E175" s="224"/>
      <c r="F175" s="224" t="n">
        <f aca="false">COUNTIF(F$7:F$150,$A175)</f>
        <v>0</v>
      </c>
      <c r="G175" s="224"/>
      <c r="H175" s="224" t="n">
        <f aca="false">COUNTIF(H$7:H$150,$A175)</f>
        <v>0</v>
      </c>
      <c r="I175" s="224"/>
      <c r="J175" s="224" t="n">
        <f aca="false">COUNTIF(J$7:J$150,$A175)</f>
        <v>0</v>
      </c>
      <c r="K175" s="224"/>
      <c r="L175" s="224"/>
      <c r="M175" s="224"/>
      <c r="N175" s="224" t="n">
        <f aca="false">COUNTIF(N$7:N$150,$A175)</f>
        <v>0</v>
      </c>
      <c r="O175" s="224" t="n">
        <f aca="false">COUNTIF(O$7:O$150,$A175)</f>
        <v>0</v>
      </c>
      <c r="P175" s="224" t="n">
        <f aca="false">COUNTIF(P$7:P$150,$A175)</f>
        <v>0</v>
      </c>
      <c r="Q175" s="225"/>
      <c r="R175" s="226"/>
    </row>
    <row r="176" customFormat="false" ht="12.75" hidden="false" customHeight="false" outlineLevel="0" collapsed="false">
      <c r="A176" s="51"/>
      <c r="B176" s="224" t="n">
        <f aca="false">COUNTIF(B$7:B$150,$A176)</f>
        <v>0</v>
      </c>
      <c r="C176" s="224"/>
      <c r="D176" s="224" t="n">
        <f aca="false">COUNTIF(D$7:D$150,$A176)</f>
        <v>0</v>
      </c>
      <c r="E176" s="224"/>
      <c r="F176" s="224" t="n">
        <f aca="false">COUNTIF(F$7:F$150,$A176)</f>
        <v>0</v>
      </c>
      <c r="G176" s="224"/>
      <c r="H176" s="224" t="n">
        <f aca="false">COUNTIF(H$7:H$150,$A176)</f>
        <v>0</v>
      </c>
      <c r="I176" s="224"/>
      <c r="J176" s="224" t="n">
        <f aca="false">COUNTIF(J$7:J$150,$A176)</f>
        <v>0</v>
      </c>
      <c r="K176" s="224"/>
      <c r="L176" s="224"/>
      <c r="M176" s="224"/>
      <c r="N176" s="224" t="n">
        <f aca="false">COUNTIF(N$7:N$150,$A176)</f>
        <v>0</v>
      </c>
      <c r="O176" s="224" t="n">
        <f aca="false">COUNTIF(O$7:O$150,$A176)</f>
        <v>0</v>
      </c>
      <c r="P176" s="224" t="n">
        <f aca="false">COUNTIF(P$7:P$150,$A176)</f>
        <v>0</v>
      </c>
      <c r="Q176" s="225"/>
      <c r="R176" s="226"/>
    </row>
    <row r="177" customFormat="false" ht="12.75" hidden="false" customHeight="false" outlineLevel="0" collapsed="false">
      <c r="A177" s="51"/>
      <c r="B177" s="224" t="n">
        <f aca="false">COUNTIF(B$7:B$150,$A177)</f>
        <v>0</v>
      </c>
      <c r="C177" s="224"/>
      <c r="D177" s="224" t="n">
        <f aca="false">COUNTIF(D$7:D$150,$A177)</f>
        <v>0</v>
      </c>
      <c r="E177" s="224"/>
      <c r="F177" s="224" t="n">
        <f aca="false">COUNTIF(F$7:F$150,$A177)</f>
        <v>0</v>
      </c>
      <c r="G177" s="224"/>
      <c r="H177" s="224" t="n">
        <f aca="false">COUNTIF(H$7:H$150,$A177)</f>
        <v>0</v>
      </c>
      <c r="I177" s="224"/>
      <c r="J177" s="224" t="n">
        <f aca="false">COUNTIF(J$7:J$150,$A177)</f>
        <v>0</v>
      </c>
      <c r="K177" s="224"/>
      <c r="L177" s="224"/>
      <c r="M177" s="224"/>
      <c r="N177" s="224" t="n">
        <f aca="false">COUNTIF(N$7:N$150,$A177)</f>
        <v>0</v>
      </c>
      <c r="O177" s="224" t="n">
        <f aca="false">COUNTIF(O$7:O$150,$A177)</f>
        <v>0</v>
      </c>
      <c r="P177" s="224" t="n">
        <f aca="false">COUNTIF(P$7:P$150,$A177)</f>
        <v>0</v>
      </c>
      <c r="Q177" s="225"/>
      <c r="R177" s="226"/>
    </row>
    <row r="178" customFormat="false" ht="12.75" hidden="false" customHeight="false" outlineLevel="0" collapsed="false">
      <c r="A178" s="51"/>
      <c r="B178" s="224" t="n">
        <f aca="false">COUNTIF(B$7:B$150,$A178)</f>
        <v>0</v>
      </c>
      <c r="C178" s="224"/>
      <c r="D178" s="224" t="n">
        <f aca="false">COUNTIF(D$7:D$150,$A178)</f>
        <v>0</v>
      </c>
      <c r="E178" s="224"/>
      <c r="F178" s="224" t="n">
        <f aca="false">COUNTIF(F$7:F$150,$A178)</f>
        <v>0</v>
      </c>
      <c r="G178" s="224"/>
      <c r="H178" s="224" t="n">
        <f aca="false">COUNTIF(H$7:H$150,$A178)</f>
        <v>0</v>
      </c>
      <c r="I178" s="224"/>
      <c r="J178" s="224" t="n">
        <f aca="false">COUNTIF(J$7:J$150,$A178)</f>
        <v>0</v>
      </c>
      <c r="K178" s="224"/>
      <c r="L178" s="224"/>
      <c r="M178" s="224"/>
      <c r="N178" s="224" t="n">
        <f aca="false">COUNTIF(N$7:N$150,$A178)</f>
        <v>0</v>
      </c>
      <c r="O178" s="224" t="n">
        <f aca="false">COUNTIF(O$7:O$150,$A178)</f>
        <v>0</v>
      </c>
      <c r="P178" s="224" t="n">
        <f aca="false">COUNTIF(P$7:P$150,$A178)</f>
        <v>0</v>
      </c>
      <c r="Q178" s="225"/>
      <c r="R178" s="226"/>
    </row>
    <row r="179" customFormat="false" ht="12.75" hidden="false" customHeight="false" outlineLevel="0" collapsed="false">
      <c r="A179" s="75"/>
      <c r="B179" s="224" t="n">
        <f aca="false">COUNTIF(B$7:B$150,$A179)</f>
        <v>0</v>
      </c>
      <c r="C179" s="224"/>
      <c r="D179" s="224" t="n">
        <f aca="false">COUNTIF(D$7:D$150,$A179)</f>
        <v>0</v>
      </c>
      <c r="E179" s="224"/>
      <c r="F179" s="224" t="n">
        <f aca="false">COUNTIF(F$7:F$150,$A179)</f>
        <v>0</v>
      </c>
      <c r="G179" s="224"/>
      <c r="H179" s="224" t="n">
        <f aca="false">COUNTIF(H$7:H$150,$A179)</f>
        <v>0</v>
      </c>
      <c r="I179" s="224"/>
      <c r="J179" s="224" t="n">
        <f aca="false">COUNTIF(J$7:J$150,$A179)</f>
        <v>0</v>
      </c>
      <c r="K179" s="224"/>
      <c r="L179" s="224"/>
      <c r="M179" s="224"/>
      <c r="N179" s="224" t="n">
        <f aca="false">COUNTIF(N$7:N$150,$A179)</f>
        <v>0</v>
      </c>
      <c r="O179" s="224" t="n">
        <f aca="false">COUNTIF(O$7:O$150,$A179)</f>
        <v>0</v>
      </c>
      <c r="P179" s="224" t="n">
        <f aca="false">COUNTIF(P$7:P$150,$A179)</f>
        <v>0</v>
      </c>
      <c r="Q179" s="225"/>
      <c r="R179" s="226"/>
    </row>
    <row r="180" customFormat="false" ht="12.75" hidden="false" customHeight="false" outlineLevel="0" collapsed="false">
      <c r="A180" s="75"/>
      <c r="B180" s="224" t="n">
        <f aca="false">COUNTIF(B$7:B$150,$A180)</f>
        <v>0</v>
      </c>
      <c r="C180" s="224"/>
      <c r="D180" s="224" t="n">
        <f aca="false">COUNTIF(D$7:D$150,$A180)</f>
        <v>0</v>
      </c>
      <c r="E180" s="224"/>
      <c r="F180" s="224" t="n">
        <f aca="false">COUNTIF(F$7:F$150,$A180)</f>
        <v>0</v>
      </c>
      <c r="G180" s="224"/>
      <c r="H180" s="224" t="n">
        <f aca="false">COUNTIF(H$7:H$150,$A180)</f>
        <v>0</v>
      </c>
      <c r="I180" s="224"/>
      <c r="J180" s="224" t="n">
        <f aca="false">COUNTIF(J$7:J$150,$A180)</f>
        <v>0</v>
      </c>
      <c r="K180" s="224"/>
      <c r="L180" s="224"/>
      <c r="M180" s="224"/>
      <c r="N180" s="224" t="n">
        <f aca="false">COUNTIF(N$7:N$150,$A180)</f>
        <v>0</v>
      </c>
      <c r="O180" s="224" t="n">
        <f aca="false">COUNTIF(O$7:O$150,$A180)</f>
        <v>0</v>
      </c>
      <c r="P180" s="224" t="n">
        <f aca="false">COUNTIF(P$7:P$150,$A180)</f>
        <v>0</v>
      </c>
      <c r="Q180" s="225"/>
      <c r="R180" s="226"/>
    </row>
    <row r="181" customFormat="false" ht="12.75" hidden="false" customHeight="false" outlineLevel="0" collapsed="false">
      <c r="A181" s="226"/>
      <c r="B181" s="224" t="n">
        <f aca="false">COUNTIF(B$7:B$150,$A181)</f>
        <v>0</v>
      </c>
      <c r="C181" s="224"/>
      <c r="D181" s="224" t="n">
        <f aca="false">COUNTIF(D$7:D$150,$A181)</f>
        <v>0</v>
      </c>
      <c r="E181" s="224"/>
      <c r="F181" s="224" t="n">
        <f aca="false">COUNTIF(F$7:F$150,$A181)</f>
        <v>0</v>
      </c>
      <c r="G181" s="224"/>
      <c r="H181" s="224" t="n">
        <f aca="false">COUNTIF(H$7:H$150,$A181)</f>
        <v>0</v>
      </c>
      <c r="I181" s="224"/>
      <c r="J181" s="224" t="n">
        <f aca="false">COUNTIF(J$7:J$150,$A181)</f>
        <v>0</v>
      </c>
      <c r="K181" s="224"/>
      <c r="L181" s="224"/>
      <c r="M181" s="224"/>
      <c r="N181" s="224" t="n">
        <f aca="false">COUNTIF(N$7:N$150,$A181)</f>
        <v>0</v>
      </c>
      <c r="O181" s="224" t="n">
        <f aca="false">COUNTIF(O$7:O$150,$A181)</f>
        <v>0</v>
      </c>
      <c r="P181" s="224" t="n">
        <f aca="false">COUNTIF(P$7:P$150,$A181)</f>
        <v>0</v>
      </c>
      <c r="Q181" s="225"/>
      <c r="R181" s="226"/>
    </row>
    <row r="182" customFormat="false" ht="12.75" hidden="false" customHeight="false" outlineLevel="0" collapsed="false">
      <c r="A182" s="226"/>
      <c r="B182" s="226"/>
      <c r="C182" s="228"/>
      <c r="D182" s="226"/>
      <c r="E182" s="228"/>
      <c r="F182" s="226"/>
      <c r="G182" s="228"/>
      <c r="H182" s="226"/>
      <c r="I182" s="228"/>
      <c r="J182" s="226"/>
      <c r="K182" s="229"/>
      <c r="L182" s="229"/>
      <c r="M182" s="229"/>
      <c r="N182" s="226"/>
      <c r="O182" s="224" t="n">
        <f aca="false">COUNTIF(O$7:O$150,$A182)</f>
        <v>0</v>
      </c>
      <c r="P182" s="224" t="n">
        <f aca="false">COUNTIF(P$7:P$150,$A182)</f>
        <v>0</v>
      </c>
      <c r="Q182" s="225"/>
      <c r="R182" s="226"/>
    </row>
  </sheetData>
  <autoFilter ref="A6:R180"/>
  <mergeCells count="117">
    <mergeCell ref="A1:R1"/>
    <mergeCell ref="A5:A6"/>
    <mergeCell ref="B5:C5"/>
    <mergeCell ref="D5:E5"/>
    <mergeCell ref="F5:G5"/>
    <mergeCell ref="H5:I5"/>
    <mergeCell ref="J5:K5"/>
    <mergeCell ref="L5:M5"/>
    <mergeCell ref="N5:O5"/>
    <mergeCell ref="P5:P6"/>
    <mergeCell ref="Q5:Q6"/>
    <mergeCell ref="R5:R6"/>
    <mergeCell ref="A7:A14"/>
    <mergeCell ref="P7:P14"/>
    <mergeCell ref="Q7:Q14"/>
    <mergeCell ref="R7:R14"/>
    <mergeCell ref="A15:A22"/>
    <mergeCell ref="P15:P22"/>
    <mergeCell ref="Q15:Q22"/>
    <mergeCell ref="R15:R22"/>
    <mergeCell ref="A23:A30"/>
    <mergeCell ref="P23:P30"/>
    <mergeCell ref="Q23:Q30"/>
    <mergeCell ref="R23:R30"/>
    <mergeCell ref="A31:A38"/>
    <mergeCell ref="P31:P38"/>
    <mergeCell ref="Q31:Q38"/>
    <mergeCell ref="R31:R38"/>
    <mergeCell ref="A39:A46"/>
    <mergeCell ref="P39:P46"/>
    <mergeCell ref="Q39:Q46"/>
    <mergeCell ref="R39:R46"/>
    <mergeCell ref="A47:A54"/>
    <mergeCell ref="P47:P54"/>
    <mergeCell ref="Q47:Q54"/>
    <mergeCell ref="R47:R54"/>
    <mergeCell ref="A55:A62"/>
    <mergeCell ref="P55:P62"/>
    <mergeCell ref="Q55:Q62"/>
    <mergeCell ref="R55:R62"/>
    <mergeCell ref="L61:M61"/>
    <mergeCell ref="A63:A70"/>
    <mergeCell ref="P63:P70"/>
    <mergeCell ref="Q63:Q70"/>
    <mergeCell ref="R63:R70"/>
    <mergeCell ref="A71:A78"/>
    <mergeCell ref="P71:P78"/>
    <mergeCell ref="Q71:Q78"/>
    <mergeCell ref="R71:R78"/>
    <mergeCell ref="A79:A82"/>
    <mergeCell ref="P79:P82"/>
    <mergeCell ref="Q79:Q82"/>
    <mergeCell ref="R79:R82"/>
    <mergeCell ref="A83:A86"/>
    <mergeCell ref="P83:P86"/>
    <mergeCell ref="Q83:Q86"/>
    <mergeCell ref="R83:R86"/>
    <mergeCell ref="L84:M84"/>
    <mergeCell ref="L86:M86"/>
    <mergeCell ref="A87:A90"/>
    <mergeCell ref="P87:P90"/>
    <mergeCell ref="Q87:Q90"/>
    <mergeCell ref="R87:R90"/>
    <mergeCell ref="A91:A94"/>
    <mergeCell ref="P91:P94"/>
    <mergeCell ref="Q91:Q94"/>
    <mergeCell ref="R91:R94"/>
    <mergeCell ref="A95:A98"/>
    <mergeCell ref="P95:P98"/>
    <mergeCell ref="Q95:Q98"/>
    <mergeCell ref="R95:R98"/>
    <mergeCell ref="A99:A102"/>
    <mergeCell ref="P99:P102"/>
    <mergeCell ref="Q99:Q102"/>
    <mergeCell ref="R99:R102"/>
    <mergeCell ref="A103:A106"/>
    <mergeCell ref="P103:P106"/>
    <mergeCell ref="Q103:Q106"/>
    <mergeCell ref="R103:R106"/>
    <mergeCell ref="A107:A110"/>
    <mergeCell ref="P107:P110"/>
    <mergeCell ref="Q107:Q110"/>
    <mergeCell ref="R107:R110"/>
    <mergeCell ref="A111:A114"/>
    <mergeCell ref="P111:P114"/>
    <mergeCell ref="Q111:Q114"/>
    <mergeCell ref="R111:R114"/>
    <mergeCell ref="A115:A118"/>
    <mergeCell ref="P115:P118"/>
    <mergeCell ref="Q115:Q118"/>
    <mergeCell ref="R115:R118"/>
    <mergeCell ref="A119:A126"/>
    <mergeCell ref="P119:P126"/>
    <mergeCell ref="Q119:Q126"/>
    <mergeCell ref="R119:R126"/>
    <mergeCell ref="L120:M120"/>
    <mergeCell ref="N120:O120"/>
    <mergeCell ref="A127:A134"/>
    <mergeCell ref="P127:P134"/>
    <mergeCell ref="Q127:Q134"/>
    <mergeCell ref="R127:R134"/>
    <mergeCell ref="A135:A140"/>
    <mergeCell ref="P135:P140"/>
    <mergeCell ref="Q135:Q140"/>
    <mergeCell ref="R135:R140"/>
    <mergeCell ref="L140:M140"/>
    <mergeCell ref="A141:A146"/>
    <mergeCell ref="P141:P146"/>
    <mergeCell ref="Q141:Q146"/>
    <mergeCell ref="R141:R146"/>
    <mergeCell ref="A147:A150"/>
    <mergeCell ref="P147:P150"/>
    <mergeCell ref="Q147:Q150"/>
    <mergeCell ref="R147:R150"/>
    <mergeCell ref="H148:I148"/>
    <mergeCell ref="J148:K148"/>
    <mergeCell ref="N151:R151"/>
  </mergeCells>
  <conditionalFormatting sqref="B164:N181 O164:P182">
    <cfRule type="cellIs" priority="2" operator="greaterThan" aboveAverage="0" equalAverage="0" bottom="0" percent="0" rank="0" text="" dxfId="18">
      <formula>0</formula>
    </cfRule>
  </conditionalFormatting>
  <conditionalFormatting sqref="C149:C150 J149:K150 N147 L139:L150 AO83:AO134 G147:G150 L89 L85:O85 L140:M146 B141:C146 K103:O106 L95:L134 L119:M124 L126:M138 K83:O83 N87:O87 N89:O90 O84:O135 AQ79:AQ134 BA79:BA134 AU79:AU134 AN79:AN82 AS79:AS134 AW79:AY134 L62 L56:L60 N64:N70 N57:O60 K65:O68 L63:O64 K73:M76 L64:L71 L73:L86 K81:M82 H63:H64 N82:N88 K121:M124 B127:M134 B137:M138 B136:K136 B143:M146 N140:N141 N145 N143 N61 M62:M83 N69:O70 L48:L54 L8:L14 L24:L30 L32:L38 L40:L46 D13:E14 J21:K22 C9:E12 K9:M12 N13 K19 L16:L22 K7:K17 N7 N9 N11 N23 N15 N17 N19:O20 N21 N31 N33 N35:O36 M7:M60 H39 E7:E8 J25:O28 N29 N37 K41:O46 K49:O54 O7:O82 K33:M36 J25:J31 J35:J38 K21:K72 C121:C147 K77:K141 K147:K148 O139:O150 N93:O138 E147:E150 C7:C119 E13:E141 K111:O114 M87:M150 G7:G141 I7:I150">
    <cfRule type="cellIs" priority="3" operator="equal" aboveAverage="0" equalAverage="0" bottom="0" percent="0" rank="0" text="" dxfId="19">
      <formula>#REF!</formula>
    </cfRule>
  </conditionalFormatting>
  <conditionalFormatting sqref="J147 C149:C150 J149:K150 H147 A164 D147:F147 N147 B101 AV91 AZ95 AP87 AT83 AV87 AP93 AN91 AN101 AN97:AO97 AN95:AO95 AR95 AT95 AR101:AS101 AR99:AS99 AN99 AV99 AP117:AQ117 AP115:AQ115 AT115 AV115 AQ116 AQ118:AQ134 AO83:AO94 AO96 AO98:AO134 AS100 AS102:AS134 F83 D89 H89 H83:I83 F89 H97 J139:K139 M135:O135 F141 H141 C141:D141 J141:K141 L147:L150 L95:L134 G147:G150 D87 B139:C139 F87 B89 H117:I117 L89 B85:D85 B141:C146 K103:O106 H105:I105 J125:K125 B125:C125 M87:M150 B117:E117 B135 D135:G135 K83:O83 L85:O85 B83:D83 N87:O87 B105:F105 B97:D97 B95:D95 J97:K97 N89:O90 O84:O134 AQ79:AQ114 BA79:BA134 AU79:AU134 AN79:AN82 AS79:AS98 AW79:AY134 J79 L62 B79 L79:N79 D79 L56:L60 N64:N70 N57:O60 K65:O68 L63:O64 K73:M76 L64:L71 L73:L87 K81:M82 H63:H64 N82:N88 B93:H93 H87 B87 J93:K93 B91:O91 J87 D101:J101 B99:J99 F95:H95 J95:K95 B109:M109 B107:M107 B103:F103 H103:J103 B115:J115 B119:G119 B127:M134 B137:M138 B136:K136 B143:M146 N140:N141 N145 N143 N61 M62:M82 N69:O70 L48:L54 L8:L14 L24:L30 L32:L38 L40:L46 D13:E14 J21:K22 C9:E12 K9:M12 N13 K19 L16:L22 K7:K17 N7 N9 N11 N23 N15 N17 N19:O20 N21 N31 N33 N35:O36 M7:M60 H39 E7:E8 J25:O28 N29 N37 K41:O46 K49:O54 O7:O82 K33:M36 J25:J31 J35:J38 K21:K72 C121:C147 K77:K141 K147:K148 L135:M146 O139:O150 N93:O138 E147:E150 H113:I113 B113:E113 B111:J111 C7:C119 E13:E141 K111:O114 K119:M134 G7:G141 I7:I150">
    <cfRule type="cellIs" priority="4" operator="equal" aboveAverage="0" equalAverage="0" bottom="0" percent="0" rank="0" text="" dxfId="20">
      <formula>#REF!</formula>
    </cfRule>
  </conditionalFormatting>
  <conditionalFormatting sqref="E23 M7:M14 G7:G16 I9:I16 K7:K16 C23 E31 C31 G31 C39 E39 G39 C47 E47 I47 O41 O49:O50 C55:C56 E55 O57:O58 E63 K63 O65:O66 M63 I63:I64 C71 E71 G71 I71 K79 I91 I87 G95 E103 C115 C119 E131 E127 K127 E137 E135 I135 K135 E143 E145 E7:E16 C7:C15 C141 I141 O141:O148 O81 G23 I23 I31 K31:K32 K39 O7:O38 O45:O46 O53:O54 O60:O62 K47 G47 K23:K24 K55:K56 C63 G63 M71 I7 C79 E79 G79 I79 C83 E83 G83 I83 K87 G87 E87 C87 C91 E91 G91 K91 K95 I95 E95 C95 C99 E99 I99 K99 K103 I103 G103 C103 C107 G107 I107 K107 K115 I115 G115 E115 E119 G119 I119 K119 I127 G127 C127 G135 E141 K141 K71 O68:O69 C135 E147">
    <cfRule type="cellIs" priority="5" operator="equal" aboveAverage="0" equalAverage="0" bottom="0" percent="0" rank="0" text="" dxfId="21">
      <formula>$F$274</formula>
    </cfRule>
  </conditionalFormatting>
  <conditionalFormatting sqref="C111 K111 I111 G111 E111">
    <cfRule type="cellIs" priority="6" operator="equal" aboveAverage="0" equalAverage="0" bottom="0" percent="0" rank="0" text="" dxfId="22">
      <formula>$F$274</formula>
    </cfRule>
  </conditionalFormatting>
  <conditionalFormatting sqref="M119">
    <cfRule type="cellIs" priority="7" operator="equal" aboveAverage="0" equalAverage="0" bottom="0" percent="0" rank="0" text="" dxfId="23">
      <formula>$F$274</formula>
    </cfRule>
  </conditionalFormatting>
  <conditionalFormatting sqref="G65">
    <cfRule type="cellIs" priority="8" operator="equal" aboveAverage="0" equalAverage="0" bottom="0" percent="0" rank="0" text="" dxfId="24">
      <formula>$F$274</formula>
    </cfRule>
  </conditionalFormatting>
  <conditionalFormatting sqref="I65">
    <cfRule type="cellIs" priority="9" operator="equal" aboveAverage="0" equalAverage="0" bottom="0" percent="0" rank="0" text="" dxfId="25">
      <formula>$F$274</formula>
    </cfRule>
  </conditionalFormatting>
  <printOptions headings="false" gridLines="false" gridLinesSet="true" horizontalCentered="true" verticalCentered="false"/>
  <pageMargins left="0.196527777777778" right="0.196527777777778" top="0.39375" bottom="0.39375"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
  <sheetViews>
    <sheetView showFormulas="false" showGridLines="true" showRowColHeaders="true" showZeros="true" rightToLeft="false" tabSelected="true" showOutlineSymbols="true" defaultGridColor="true" view="normal" topLeftCell="C4" colorId="64" zoomScale="115" zoomScaleNormal="11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3.7"/>
    <col collapsed="false" customWidth="true" hidden="false" outlineLevel="0" max="3" min="3" style="0" width="11.56"/>
    <col collapsed="false" customWidth="true" hidden="false" outlineLevel="0" max="4" min="4" style="0" width="19.56"/>
    <col collapsed="false" customWidth="true" hidden="false" outlineLevel="0" max="5" min="5" style="10" width="9.99"/>
    <col collapsed="false" customWidth="true" hidden="false" outlineLevel="0" max="6" min="6" style="10" width="7.85"/>
    <col collapsed="false" customWidth="true" hidden="false" outlineLevel="0" max="7" min="7" style="10" width="10.99"/>
    <col collapsed="false" customWidth="true" hidden="false" outlineLevel="0" max="8" min="8" style="10" width="11.42"/>
    <col collapsed="false" customWidth="true" hidden="false" outlineLevel="0" max="9" min="9" style="10" width="18.7"/>
    <col collapsed="false" customWidth="true" hidden="false" outlineLevel="0" max="10" min="10" style="10" width="14.28"/>
    <col collapsed="false" customWidth="true" hidden="false" outlineLevel="0" max="11" min="11" style="10" width="9.85"/>
    <col collapsed="false" customWidth="true" hidden="false" outlineLevel="0" max="12" min="12" style="10" width="7.7"/>
    <col collapsed="false" customWidth="true" hidden="false" outlineLevel="0" max="14" min="13" style="10" width="7.85"/>
    <col collapsed="false" customWidth="true" hidden="false" outlineLevel="0" max="15" min="15" style="0" width="8.41"/>
    <col collapsed="false" customWidth="true" hidden="false" outlineLevel="0" max="16" min="16" style="10" width="7.99"/>
    <col collapsed="false" customWidth="true" hidden="false" outlineLevel="0" max="17" min="17" style="0" width="9.56"/>
    <col collapsed="false" customWidth="true" hidden="false" outlineLevel="0" max="18" min="18" style="10" width="7.85"/>
    <col collapsed="false" customWidth="true" hidden="false" outlineLevel="0" max="19" min="19" style="0" width="9.85"/>
    <col collapsed="false" customWidth="true" hidden="false" outlineLevel="0" max="20" min="20" style="10" width="7.99"/>
    <col collapsed="false" customWidth="true" hidden="false" outlineLevel="0" max="21" min="21" style="0" width="10.71"/>
    <col collapsed="false" customWidth="true" hidden="false" outlineLevel="0" max="22" min="22" style="11" width="7.85"/>
    <col collapsed="false" customWidth="true" hidden="false" outlineLevel="0" max="23" min="23" style="11" width="8.28"/>
    <col collapsed="false" customWidth="true" hidden="false" outlineLevel="0" max="24" min="24" style="11" width="7.7"/>
    <col collapsed="false" customWidth="true" hidden="false" outlineLevel="0" max="25" min="25" style="0" width="7.56"/>
    <col collapsed="false" customWidth="true" hidden="false" outlineLevel="0" max="26" min="26" style="10" width="7.42"/>
    <col collapsed="false" customWidth="true" hidden="false" outlineLevel="0" max="27" min="27" style="12" width="6.85"/>
    <col collapsed="false" customWidth="true" hidden="false" outlineLevel="0" max="28" min="28" style="13" width="9.28"/>
    <col collapsed="false" customWidth="true" hidden="false" outlineLevel="0" max="29" min="29" style="14" width="6.56"/>
    <col collapsed="false" customWidth="true" hidden="false" outlineLevel="0" max="34" min="30" style="15" width="9.14"/>
    <col collapsed="false" customWidth="true" hidden="false" outlineLevel="0" max="35" min="35" style="15" width="12.7"/>
    <col collapsed="false" customWidth="true" hidden="false" outlineLevel="0" max="36" min="36" style="15" width="10.85"/>
    <col collapsed="false" customWidth="true" hidden="false" outlineLevel="0" max="39" min="37" style="15" width="9.14"/>
    <col collapsed="false" customWidth="true" hidden="false" outlineLevel="0" max="43" min="40" style="16" width="9.14"/>
  </cols>
  <sheetData>
    <row r="1" customFormat="false" ht="18.75" hidden="false" customHeight="false" outlineLevel="0" collapsed="false">
      <c r="A1" s="230" t="s">
        <v>205</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row>
    <row r="2" customFormat="false" ht="18.75" hidden="false" customHeight="false" outlineLevel="0" collapsed="false">
      <c r="A2" s="18"/>
      <c r="B2" s="18"/>
      <c r="C2" s="18"/>
      <c r="D2" s="18"/>
      <c r="E2" s="18"/>
      <c r="F2" s="18"/>
      <c r="G2" s="18"/>
      <c r="H2" s="18"/>
      <c r="I2" s="19" t="s">
        <v>62</v>
      </c>
      <c r="J2" s="12"/>
      <c r="K2" s="18"/>
      <c r="L2" s="18"/>
      <c r="M2" s="18"/>
      <c r="N2" s="18"/>
      <c r="O2" s="18"/>
      <c r="P2" s="18"/>
      <c r="Q2" s="18"/>
      <c r="R2" s="18"/>
      <c r="S2" s="18"/>
      <c r="T2" s="18"/>
      <c r="U2" s="18"/>
      <c r="V2" s="18"/>
      <c r="W2" s="18"/>
      <c r="X2" s="18"/>
      <c r="AC2" s="18"/>
    </row>
    <row r="3" s="28" customFormat="true" ht="15.75" hidden="false" customHeight="false" outlineLevel="0" collapsed="false">
      <c r="A3" s="21" t="s">
        <v>63</v>
      </c>
      <c r="B3" s="22" t="s">
        <v>64</v>
      </c>
      <c r="C3" s="22"/>
      <c r="D3" s="22"/>
      <c r="E3" s="21" t="s">
        <v>65</v>
      </c>
      <c r="F3" s="24" t="n">
        <v>9</v>
      </c>
      <c r="G3" s="25" t="s">
        <v>66</v>
      </c>
      <c r="H3" s="24" t="n">
        <v>1</v>
      </c>
      <c r="I3" s="26" t="s">
        <v>67</v>
      </c>
      <c r="J3" s="20"/>
      <c r="K3" s="20"/>
      <c r="L3" s="20"/>
      <c r="M3" s="20"/>
      <c r="N3" s="27"/>
      <c r="O3" s="20"/>
      <c r="P3" s="23"/>
      <c r="AA3" s="27"/>
      <c r="AB3" s="20"/>
      <c r="AC3" s="20"/>
      <c r="AD3" s="16"/>
      <c r="AE3" s="16"/>
      <c r="AF3" s="16"/>
      <c r="AG3" s="16"/>
      <c r="AH3" s="16"/>
      <c r="AI3" s="16"/>
      <c r="AJ3" s="16"/>
      <c r="AK3" s="16"/>
      <c r="AL3" s="16"/>
      <c r="AM3" s="16"/>
      <c r="AN3" s="16"/>
      <c r="AO3" s="16"/>
      <c r="AP3" s="16"/>
      <c r="AQ3" s="16"/>
    </row>
    <row r="4" customFormat="false" ht="15" hidden="false" customHeight="false" outlineLevel="0" collapsed="false">
      <c r="A4" s="14"/>
      <c r="B4" s="14"/>
      <c r="C4" s="14"/>
      <c r="D4" s="14"/>
      <c r="E4" s="29"/>
      <c r="F4" s="29"/>
      <c r="G4" s="29"/>
      <c r="H4" s="29"/>
      <c r="I4" s="29"/>
      <c r="J4" s="29"/>
      <c r="K4" s="29"/>
      <c r="L4" s="29"/>
      <c r="M4" s="29"/>
      <c r="N4" s="29"/>
      <c r="O4" s="14"/>
      <c r="P4" s="30"/>
      <c r="Q4" s="14"/>
      <c r="R4" s="31"/>
      <c r="S4" s="31"/>
      <c r="T4" s="32"/>
      <c r="U4" s="29"/>
      <c r="V4" s="32"/>
      <c r="W4" s="32"/>
      <c r="X4" s="32"/>
      <c r="Y4" s="33"/>
      <c r="Z4" s="32"/>
      <c r="AA4" s="34"/>
      <c r="AB4" s="35"/>
    </row>
    <row r="5" customFormat="false" ht="28.5" hidden="false" customHeight="false" outlineLevel="0" collapsed="false">
      <c r="A5" s="231" t="s">
        <v>206</v>
      </c>
      <c r="B5" s="231" t="s">
        <v>207</v>
      </c>
      <c r="C5" s="231" t="s">
        <v>208</v>
      </c>
      <c r="D5" s="231" t="s">
        <v>209</v>
      </c>
      <c r="E5" s="231" t="s">
        <v>210</v>
      </c>
      <c r="F5" s="231" t="s">
        <v>211</v>
      </c>
      <c r="G5" s="231" t="s">
        <v>212</v>
      </c>
      <c r="H5" s="231" t="s">
        <v>213</v>
      </c>
      <c r="I5" s="231" t="s">
        <v>214</v>
      </c>
      <c r="J5" s="231" t="s">
        <v>215</v>
      </c>
      <c r="K5" s="232" t="s">
        <v>216</v>
      </c>
      <c r="L5" s="231" t="s">
        <v>217</v>
      </c>
      <c r="M5" s="233" t="s">
        <v>218</v>
      </c>
      <c r="N5" s="41"/>
      <c r="O5" s="16"/>
      <c r="P5" s="16"/>
      <c r="R5" s="0"/>
      <c r="T5" s="0"/>
      <c r="V5" s="0"/>
      <c r="W5" s="0"/>
      <c r="X5" s="0"/>
      <c r="Z5" s="0"/>
      <c r="AA5" s="0"/>
      <c r="AB5" s="0"/>
      <c r="AC5" s="0"/>
      <c r="AD5" s="0"/>
      <c r="AE5" s="0"/>
      <c r="AF5" s="0"/>
      <c r="AG5" s="0"/>
      <c r="AH5" s="0"/>
      <c r="AI5" s="0"/>
      <c r="AJ5" s="0"/>
      <c r="AK5" s="0"/>
      <c r="AL5" s="0"/>
      <c r="AM5" s="0"/>
      <c r="AN5" s="0"/>
      <c r="AO5" s="0"/>
      <c r="AP5" s="0"/>
      <c r="AQ5" s="0"/>
    </row>
    <row r="6" customFormat="false" ht="29.25" hidden="false" customHeight="false" outlineLevel="0" collapsed="false">
      <c r="A6" s="234" t="n">
        <v>61</v>
      </c>
      <c r="B6" s="235" t="str">
        <f aca="false">CONCATENATE("1401",C6,"09",K6)</f>
        <v>140103031020901CDDH</v>
      </c>
      <c r="C6" s="236" t="str">
        <f aca="false">VLOOKUP(D6,[1]QuyetdinhPCGD!$B$6:$C$1110,2,0)</f>
        <v>0303102</v>
      </c>
      <c r="D6" s="237" t="s">
        <v>184</v>
      </c>
      <c r="E6" s="238" t="s">
        <v>219</v>
      </c>
      <c r="F6" s="239" t="s">
        <v>71</v>
      </c>
      <c r="G6" s="240" t="s">
        <v>12</v>
      </c>
      <c r="H6" s="241" t="s">
        <v>220</v>
      </c>
      <c r="I6" s="242" t="s">
        <v>58</v>
      </c>
      <c r="J6" s="241" t="s">
        <v>124</v>
      </c>
      <c r="K6" s="243" t="s">
        <v>221</v>
      </c>
      <c r="L6" s="244"/>
      <c r="M6" s="241"/>
      <c r="N6" s="241" t="s">
        <v>124</v>
      </c>
      <c r="O6" s="245"/>
    </row>
    <row r="7" customFormat="false" ht="28.5" hidden="false" customHeight="false" outlineLevel="0" collapsed="false">
      <c r="A7" s="234" t="n">
        <v>62</v>
      </c>
      <c r="B7" s="235" t="str">
        <f aca="false">CONCATENATE("1401",C7,"09",K7)</f>
        <v>140103031410901CDDH</v>
      </c>
      <c r="C7" s="236" t="str">
        <f aca="false">VLOOKUP(D7,[1]QuyetdinhPCGD!$B$6:$C$1110,2,0)</f>
        <v>0303141</v>
      </c>
      <c r="D7" s="237" t="s">
        <v>180</v>
      </c>
      <c r="E7" s="238" t="s">
        <v>222</v>
      </c>
      <c r="F7" s="239" t="s">
        <v>71</v>
      </c>
      <c r="G7" s="246" t="str">
        <f aca="false">VLOOKUP($I7,'Phan ca&amp; Ngay BDhoc'!$B$4:$I$27,8,0)</f>
        <v>A9-508</v>
      </c>
      <c r="H7" s="241" t="s">
        <v>223</v>
      </c>
      <c r="I7" s="242" t="s">
        <v>58</v>
      </c>
      <c r="J7" s="241" t="s">
        <v>224</v>
      </c>
      <c r="K7" s="243" t="s">
        <v>221</v>
      </c>
      <c r="L7" s="244"/>
      <c r="M7" s="241"/>
      <c r="N7" s="241"/>
      <c r="O7" s="55"/>
    </row>
    <row r="8" customFormat="false" ht="28.5" hidden="false" customHeight="false" outlineLevel="0" collapsed="false">
      <c r="A8" s="234" t="n">
        <v>63</v>
      </c>
      <c r="B8" s="235" t="str">
        <f aca="false">CONCATENATE("1401",C8,"09",K8)</f>
        <v>140103031450901CDDH</v>
      </c>
      <c r="C8" s="247" t="str">
        <f aca="false">VLOOKUP(D8,[1]QuyetdinhPCGD!$B$6:$C$1110,2,0)</f>
        <v>0303145</v>
      </c>
      <c r="D8" s="248" t="s">
        <v>179</v>
      </c>
      <c r="E8" s="249" t="s">
        <v>82</v>
      </c>
      <c r="F8" s="250" t="s">
        <v>69</v>
      </c>
      <c r="G8" s="235" t="str">
        <f aca="false">VLOOKUP($I8,'Phan ca&amp; Ngay BDhoc'!$B$4:$I$27,8,0)</f>
        <v>A9-508</v>
      </c>
      <c r="H8" s="251" t="s">
        <v>225</v>
      </c>
      <c r="I8" s="252" t="s">
        <v>58</v>
      </c>
      <c r="J8" s="251" t="s">
        <v>224</v>
      </c>
      <c r="K8" s="253" t="s">
        <v>221</v>
      </c>
      <c r="L8" s="254"/>
      <c r="M8" s="251"/>
      <c r="N8" s="251"/>
      <c r="O8" s="55"/>
      <c r="P8" s="86"/>
      <c r="Q8" s="255"/>
      <c r="R8" s="255"/>
      <c r="S8" s="255"/>
      <c r="T8" s="256"/>
      <c r="U8" s="257"/>
      <c r="V8" s="0"/>
      <c r="W8" s="0"/>
      <c r="X8" s="0"/>
      <c r="Z8" s="0"/>
      <c r="AA8" s="0"/>
      <c r="AB8" s="0"/>
      <c r="AC8" s="0"/>
      <c r="AD8" s="0"/>
      <c r="AE8" s="0"/>
      <c r="AF8" s="0"/>
      <c r="AG8" s="0"/>
      <c r="AH8" s="0"/>
      <c r="AI8" s="0"/>
      <c r="AJ8" s="0"/>
      <c r="AK8" s="0"/>
      <c r="AL8" s="0"/>
      <c r="AM8" s="0"/>
      <c r="AN8" s="0"/>
      <c r="AO8" s="0"/>
      <c r="AP8" s="0"/>
      <c r="AQ8" s="0"/>
    </row>
    <row r="9" customFormat="false" ht="28.5" hidden="false" customHeight="false" outlineLevel="0" collapsed="false">
      <c r="A9" s="234" t="n">
        <v>64</v>
      </c>
      <c r="B9" s="235" t="str">
        <f aca="false">CONCATENATE("1401",C9,"09",K9)</f>
        <v>140116031130901CDDH</v>
      </c>
      <c r="C9" s="247" t="str">
        <f aca="false">VLOOKUP(D9,[1]QuyetdinhPCGD!$B$6:$C$1110,2,0)</f>
        <v>1603113</v>
      </c>
      <c r="D9" s="248" t="s">
        <v>87</v>
      </c>
      <c r="E9" s="249" t="s">
        <v>88</v>
      </c>
      <c r="F9" s="250" t="s">
        <v>75</v>
      </c>
      <c r="G9" s="258" t="s">
        <v>16</v>
      </c>
      <c r="H9" s="251" t="s">
        <v>99</v>
      </c>
      <c r="I9" s="252" t="s">
        <v>58</v>
      </c>
      <c r="J9" s="251" t="s">
        <v>224</v>
      </c>
      <c r="K9" s="253" t="s">
        <v>221</v>
      </c>
      <c r="L9" s="254"/>
      <c r="M9" s="251"/>
      <c r="N9" s="251" t="s">
        <v>99</v>
      </c>
      <c r="O9" s="55"/>
    </row>
    <row r="10" customFormat="false" ht="28.5" hidden="false" customHeight="false" outlineLevel="0" collapsed="false">
      <c r="A10" s="234" t="n">
        <v>65</v>
      </c>
      <c r="B10" s="235" t="str">
        <f aca="false">CONCATENATE("1401",C10,"09",K10)</f>
        <v>140103031610901CDDH</v>
      </c>
      <c r="C10" s="247" t="str">
        <f aca="false">VLOOKUP(D10,[1]QuyetdinhPCGD!$B$6:$C$1110,2,0)</f>
        <v>0303161</v>
      </c>
      <c r="D10" s="248" t="s">
        <v>182</v>
      </c>
      <c r="E10" s="249" t="s">
        <v>82</v>
      </c>
      <c r="F10" s="250" t="s">
        <v>73</v>
      </c>
      <c r="G10" s="235" t="str">
        <f aca="false">VLOOKUP($I10,'Phan ca&amp; Ngay BDhoc'!$B$4:$I$27,8,0)</f>
        <v>A9-508</v>
      </c>
      <c r="H10" s="251" t="s">
        <v>226</v>
      </c>
      <c r="I10" s="252" t="s">
        <v>58</v>
      </c>
      <c r="J10" s="251" t="s">
        <v>224</v>
      </c>
      <c r="K10" s="259" t="s">
        <v>221</v>
      </c>
      <c r="L10" s="254"/>
      <c r="M10" s="251"/>
      <c r="N10" s="251"/>
      <c r="O10" s="55"/>
    </row>
    <row r="11" customFormat="false" ht="28.5" hidden="false" customHeight="false" outlineLevel="0" collapsed="false">
      <c r="A11" s="260" t="n">
        <v>67</v>
      </c>
      <c r="B11" s="235" t="str">
        <f aca="false">CONCATENATE("1401",C11,"09",K11)</f>
        <v>140110031050906CDDH</v>
      </c>
      <c r="C11" s="247" t="str">
        <f aca="false">VLOOKUP(D11,[1]QuyetdinhPCGD!$B$6:$C$1110,2,0)</f>
        <v>1003105</v>
      </c>
      <c r="D11" s="248" t="s">
        <v>93</v>
      </c>
      <c r="E11" s="249" t="s">
        <v>94</v>
      </c>
      <c r="F11" s="250" t="s">
        <v>75</v>
      </c>
      <c r="G11" s="235" t="str">
        <f aca="false">VLOOKUP($I11,'Phan ca&amp; Ngay BDhoc'!$B$4:$I$27,8,0)</f>
        <v>A9-508</v>
      </c>
      <c r="H11" s="251"/>
      <c r="I11" s="252" t="s">
        <v>58</v>
      </c>
      <c r="J11" s="251" t="s">
        <v>224</v>
      </c>
      <c r="K11" s="259" t="s">
        <v>227</v>
      </c>
      <c r="L11" s="254"/>
      <c r="M11" s="251"/>
      <c r="N11" s="251"/>
      <c r="O11" s="55"/>
    </row>
    <row r="12" customFormat="false" ht="28.5" hidden="false" customHeight="false" outlineLevel="0" collapsed="false">
      <c r="A12" s="234" t="n">
        <v>68</v>
      </c>
      <c r="B12" s="235" t="str">
        <f aca="false">CONCATENATE("1401",C12,"09",K12)</f>
        <v>140103031800901CDDH</v>
      </c>
      <c r="C12" s="247" t="str">
        <f aca="false">VLOOKUP(D12,[1]QuyetdinhPCGD!$B$6:$C$1110,2,0)</f>
        <v>0303180</v>
      </c>
      <c r="D12" s="248" t="s">
        <v>183</v>
      </c>
      <c r="E12" s="249" t="s">
        <v>120</v>
      </c>
      <c r="F12" s="250" t="s">
        <v>74</v>
      </c>
      <c r="G12" s="235" t="str">
        <f aca="false">VLOOKUP($I12,'Phan ca&amp; Ngay BDhoc'!$B$4:$I$27,8,0)</f>
        <v>A9-508</v>
      </c>
      <c r="H12" s="251" t="s">
        <v>228</v>
      </c>
      <c r="I12" s="252" t="s">
        <v>58</v>
      </c>
      <c r="J12" s="251" t="s">
        <v>224</v>
      </c>
      <c r="K12" s="259" t="s">
        <v>221</v>
      </c>
      <c r="L12" s="254"/>
      <c r="M12" s="251"/>
      <c r="N12" s="251"/>
      <c r="O12" s="55"/>
    </row>
    <row r="13" customFormat="false" ht="18" hidden="false" customHeight="true" outlineLevel="0" collapsed="false">
      <c r="A13" s="234" t="n">
        <v>69</v>
      </c>
      <c r="B13" s="235" t="str">
        <f aca="false">CONCATENATE("1401",C13,"09",K13)</f>
        <v>140103031810901CDDH</v>
      </c>
      <c r="C13" s="247" t="str">
        <f aca="false">VLOOKUP(D13,[1]QuyetdinhPCGD!$B$6:$C$1110,2,0)</f>
        <v>0303181</v>
      </c>
      <c r="D13" s="248" t="s">
        <v>181</v>
      </c>
      <c r="E13" s="249" t="s">
        <v>82</v>
      </c>
      <c r="F13" s="250" t="s">
        <v>72</v>
      </c>
      <c r="G13" s="235" t="str">
        <f aca="false">VLOOKUP($I13,'Phan ca&amp; Ngay BDhoc'!$B$4:$I$27,8,0)</f>
        <v>A9-508</v>
      </c>
      <c r="H13" s="251" t="s">
        <v>229</v>
      </c>
      <c r="I13" s="252" t="s">
        <v>58</v>
      </c>
      <c r="J13" s="251" t="s">
        <v>224</v>
      </c>
      <c r="K13" s="259" t="s">
        <v>221</v>
      </c>
      <c r="L13" s="254"/>
      <c r="M13" s="251"/>
      <c r="N13" s="251"/>
      <c r="O13" s="55"/>
    </row>
    <row r="14" customFormat="false" ht="18" hidden="false" customHeight="true" outlineLevel="0" collapsed="false">
      <c r="A14" s="234" t="n">
        <v>71</v>
      </c>
      <c r="B14" s="247" t="str">
        <f aca="false">CONCATENATE("1401",C14,"09",K14)</f>
        <v>140113031440914CDDH</v>
      </c>
      <c r="C14" s="247" t="str">
        <f aca="false">VLOOKUP(D14,[1]QuyetdinhPCGD!$B$6:$C$1110,2,0)</f>
        <v>1303144</v>
      </c>
      <c r="D14" s="248" t="s">
        <v>85</v>
      </c>
      <c r="E14" s="249" t="s">
        <v>82</v>
      </c>
      <c r="F14" s="250" t="s">
        <v>70</v>
      </c>
      <c r="G14" s="247" t="s">
        <v>230</v>
      </c>
      <c r="H14" s="261"/>
      <c r="I14" s="262" t="s">
        <v>58</v>
      </c>
      <c r="J14" s="251" t="s">
        <v>224</v>
      </c>
      <c r="K14" s="259" t="s">
        <v>231</v>
      </c>
      <c r="L14" s="263"/>
      <c r="M14" s="261"/>
      <c r="N14" s="261"/>
      <c r="O14" s="55"/>
    </row>
  </sheetData>
  <autoFilter ref="A5:AC14"/>
  <mergeCells count="1">
    <mergeCell ref="A1:AC1"/>
  </mergeCells>
  <conditionalFormatting sqref="J6:N14 D6:F14 H6:H14">
    <cfRule type="cellIs" priority="2" operator="equal" aboveAverage="0" equalAverage="0" bottom="0" percent="0" rank="0" text="" dxfId="27">
      <formula>#REF!</formula>
    </cfRule>
  </conditionalFormatting>
  <conditionalFormatting sqref="J6:N14 D6:F14 H6:H14">
    <cfRule type="cellIs" priority="3" operator="equal" aboveAverage="0" equalAverage="0" bottom="0" percent="0" rank="0" text="" dxfId="28">
      <formula>#REF!</formula>
    </cfRule>
  </conditionalFormatting>
  <conditionalFormatting sqref="E6:E14 H6:H14 J6:N14">
    <cfRule type="cellIs" priority="4" operator="equal" aboveAverage="0" equalAverage="0" bottom="0" percent="0" rank="0" text="" dxfId="29">
      <formula>#REF!</formula>
    </cfRule>
  </conditionalFormatting>
  <conditionalFormatting sqref="F6:F14 H6:H14 J6:N14">
    <cfRule type="cellIs" priority="5" operator="equal" aboveAverage="0" equalAverage="0" bottom="0" percent="0" rank="0" text="" dxfId="30">
      <formula>#REF!</formula>
    </cfRule>
  </conditionalFormatting>
  <conditionalFormatting sqref="F6:F14 H6:H14 J6:N14">
    <cfRule type="cellIs" priority="6" operator="equal" aboveAverage="0" equalAverage="0" bottom="0" percent="0" rank="0" text="" dxfId="31">
      <formula>#REF!</formula>
    </cfRule>
  </conditionalFormatting>
  <conditionalFormatting sqref="K6:K14">
    <cfRule type="cellIs" priority="7" operator="equal" aboveAverage="0" equalAverage="0" bottom="0" percent="0" rank="0" text="" dxfId="32">
      <formula>#REF!</formula>
    </cfRule>
  </conditionalFormatting>
  <conditionalFormatting sqref="F6:F14 J6:N14 H6:H14">
    <cfRule type="cellIs" priority="8" operator="equal" aboveAverage="0" equalAverage="0" bottom="0" percent="0" rank="0" text="" dxfId="33">
      <formula>$O$43</formula>
    </cfRule>
  </conditionalFormatting>
  <conditionalFormatting sqref="H6:H14">
    <cfRule type="cellIs" priority="9" operator="equal" aboveAverage="0" equalAverage="0" bottom="0" percent="0" rank="0" text="" dxfId="34">
      <formula>$O$54</formula>
    </cfRule>
  </conditionalFormatting>
  <printOptions headings="false" gridLines="false" gridLinesSet="true" horizontalCentered="true" verticalCentered="false"/>
  <pageMargins left="0.196527777777778" right="0.196527777777778" top="0.39375" bottom="0.39375"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09:25:24Z</dcterms:created>
  <dc:creator>hoangnx</dc:creator>
  <dc:description/>
  <dc:language>en-US</dc:language>
  <cp:lastModifiedBy>Admin</cp:lastModifiedBy>
  <cp:lastPrinted>2014-10-27T06:23:41Z</cp:lastPrinted>
  <dcterms:modified xsi:type="dcterms:W3CDTF">2014-11-06T02:10:12Z</dcterms:modified>
  <cp:revision>0</cp:revision>
  <dc:subject/>
  <dc:title/>
</cp:coreProperties>
</file>