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Phan ca&amp; Ngay BDhoc" sheetId="1" state="visible" r:id="rId2"/>
    <sheet name="TKB(Hocphan)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Phan ca&amp; Ngay BDhoc'!$A$3:$K$106</definedName>
    <definedName function="false" hidden="false" localSheetId="1" name="_xlnm.Print_Titles" vbProcedure="false">'TKB(Hocphan)'!$1:$6</definedName>
    <definedName function="false" hidden="true" localSheetId="1" name="_xlnm._FilterDatabase" vbProcedure="false">'TKB(Hocphan)'!$A$6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dmin:
</t>
        </r>
        <r>
          <rPr>
            <sz val="9"/>
            <color rgb="FF000000"/>
            <rFont val="Tahoma"/>
            <family val="2"/>
            <charset val="163"/>
          </rPr>
          <t xml:space="preserve">Chung phòng TKT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29</xdr:rowOff>
              </xdr:from>
              <xdr:to>
                <xdr:col>15</xdr:col>
                <xdr:colOff>35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Lịch cũ 1,2,3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2</xdr:row>
                <xdr:rowOff>33</xdr:rowOff>
              </xdr:from>
              <xdr:to>
                <xdr:col>13</xdr:col>
                <xdr:colOff>68</xdr:colOff>
                <xdr:row>14</xdr:row>
                <xdr:rowOff>3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Admin:
</t>
        </r>
        <r>
          <rPr>
            <sz val="8"/>
            <color rgb="FF000000"/>
            <rFont val="Tahoma"/>
            <family val="2"/>
          </rPr>
          <t xml:space="preserve">2 Tuần đầu học vào tiết 4,5,6 sáng thứ 7 tại phòng 404A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9</xdr:colOff>
                <xdr:row>68</xdr:row>
                <xdr:rowOff>9</xdr:rowOff>
              </xdr:from>
              <xdr:to>
                <xdr:col>14</xdr:col>
                <xdr:colOff>106</xdr:colOff>
                <xdr:row>7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9" uniqueCount="327">
  <si>
    <t xml:space="preserve">HỆ</t>
  </si>
  <si>
    <t xml:space="preserve">LỚP</t>
  </si>
  <si>
    <t xml:space="preserve">ĐỊA ĐiỂM</t>
  </si>
  <si>
    <t xml:space="preserve">CA</t>
  </si>
  <si>
    <t xml:space="preserve">CAHOCJ</t>
  </si>
  <si>
    <t xml:space="preserve">NGÀY</t>
  </si>
  <si>
    <t xml:space="preserve">NGÀY BĐ</t>
  </si>
  <si>
    <t xml:space="preserve">HK</t>
  </si>
  <si>
    <t xml:space="preserve">PHÒNG</t>
  </si>
  <si>
    <t xml:space="preserve">SLSV</t>
  </si>
  <si>
    <t xml:space="preserve">HK2 2015</t>
  </si>
  <si>
    <t xml:space="preserve">ĐH-K10</t>
  </si>
  <si>
    <t xml:space="preserve">CN KT NHIỆT 1</t>
  </si>
  <si>
    <t xml:space="preserve">Khu A</t>
  </si>
  <si>
    <t xml:space="preserve">C</t>
  </si>
  <si>
    <t xml:space="preserve">13/02/2017</t>
  </si>
  <si>
    <t xml:space="preserve">A7-311</t>
  </si>
  <si>
    <t xml:space="preserve">S</t>
  </si>
  <si>
    <t xml:space="preserve">C8-205</t>
  </si>
  <si>
    <t xml:space="preserve">CN KT NHIỆT 2</t>
  </si>
  <si>
    <t xml:space="preserve">CN KT NHIỆT 3</t>
  </si>
  <si>
    <t xml:space="preserve">A9-508</t>
  </si>
  <si>
    <t xml:space="preserve">C8-204</t>
  </si>
  <si>
    <t xml:space="preserve">NGÔN NGỮ ANH 1</t>
  </si>
  <si>
    <t xml:space="preserve">Khu C</t>
  </si>
  <si>
    <t xml:space="preserve">A7-306</t>
  </si>
  <si>
    <t xml:space="preserve">NGÔN NGỮ ANH 2</t>
  </si>
  <si>
    <t xml:space="preserve">NGÔN NGỮ ANH 3</t>
  </si>
  <si>
    <t xml:space="preserve">Chung phòng NNA 1</t>
  </si>
  <si>
    <t xml:space="preserve">CN HOÁ 1 </t>
  </si>
  <si>
    <t xml:space="preserve">Khu B</t>
  </si>
  <si>
    <t xml:space="preserve">B3-201</t>
  </si>
  <si>
    <t xml:space="preserve">B3-401</t>
  </si>
  <si>
    <t xml:space="preserve">CN HOÁ 2</t>
  </si>
  <si>
    <t xml:space="preserve">CN HOÁ 3</t>
  </si>
  <si>
    <t xml:space="preserve">B3-204</t>
  </si>
  <si>
    <t xml:space="preserve">CN HÓA DẦU 1</t>
  </si>
  <si>
    <t xml:space="preserve">B6-103</t>
  </si>
  <si>
    <t xml:space="preserve">B3-503</t>
  </si>
  <si>
    <t xml:space="preserve">CN HÓA DẦU 2</t>
  </si>
  <si>
    <t xml:space="preserve">B3-203</t>
  </si>
  <si>
    <t xml:space="preserve">Điều chỉnh ngày 16/11/2016</t>
  </si>
  <si>
    <t xml:space="preserve">B3-302</t>
  </si>
  <si>
    <t xml:space="preserve">KT MÔI TRƯỜNG 1</t>
  </si>
  <si>
    <t xml:space="preserve">KT MÔI TRƯỜNG 2</t>
  </si>
  <si>
    <t xml:space="preserve">B3-402</t>
  </si>
  <si>
    <t xml:space="preserve">CN MAY 1</t>
  </si>
  <si>
    <t xml:space="preserve">B3-502</t>
  </si>
  <si>
    <t xml:space="preserve">B4-505</t>
  </si>
  <si>
    <t xml:space="preserve">CN MAY 2</t>
  </si>
  <si>
    <t xml:space="preserve">CN MAY 3</t>
  </si>
  <si>
    <t xml:space="preserve">TVB-201</t>
  </si>
  <si>
    <t xml:space="preserve">CN MAY 4</t>
  </si>
  <si>
    <t xml:space="preserve">TKTT 1</t>
  </si>
  <si>
    <t xml:space="preserve">Chung phòng May 3</t>
  </si>
  <si>
    <t xml:space="preserve">TKTT 2</t>
  </si>
  <si>
    <t xml:space="preserve">Chung phòng May 4</t>
  </si>
  <si>
    <t xml:space="preserve">CƠ KHÍ 1</t>
  </si>
  <si>
    <t xml:space="preserve">A10-601</t>
  </si>
  <si>
    <t xml:space="preserve">C1-201</t>
  </si>
  <si>
    <t xml:space="preserve">CƠ KHÍ 2</t>
  </si>
  <si>
    <t xml:space="preserve">CƠ KHÍ 3</t>
  </si>
  <si>
    <t xml:space="preserve">A9-207</t>
  </si>
  <si>
    <t xml:space="preserve">C1-202</t>
  </si>
  <si>
    <t xml:space="preserve">CƠ KHÍ 4</t>
  </si>
  <si>
    <t xml:space="preserve">CƠ KHÍ 5</t>
  </si>
  <si>
    <t xml:space="preserve">A10-602</t>
  </si>
  <si>
    <t xml:space="preserve">C1-203</t>
  </si>
  <si>
    <t xml:space="preserve">CƠ KHÍ 6</t>
  </si>
  <si>
    <t xml:space="preserve">CƠ KHÍ 7</t>
  </si>
  <si>
    <t xml:space="preserve">A10-805</t>
  </si>
  <si>
    <t xml:space="preserve">C1-502</t>
  </si>
  <si>
    <t xml:space="preserve">CƠ
ĐIỆN TỬ 1</t>
  </si>
  <si>
    <t xml:space="preserve">A10-807</t>
  </si>
  <si>
    <t xml:space="preserve">C1-301</t>
  </si>
  <si>
    <t xml:space="preserve">CƠ
ĐIỆN TỬ 2</t>
  </si>
  <si>
    <t xml:space="preserve">CƠ
ĐIỆN TỬ 3</t>
  </si>
  <si>
    <t xml:space="preserve">A10-808</t>
  </si>
  <si>
    <t xml:space="preserve">C8-206</t>
  </si>
  <si>
    <t xml:space="preserve">CƠ
ĐIỆN TỬ 4</t>
  </si>
  <si>
    <t xml:space="preserve">Ô TÔ 1</t>
  </si>
  <si>
    <t xml:space="preserve">A10-605</t>
  </si>
  <si>
    <t xml:space="preserve">C2-301</t>
  </si>
  <si>
    <t xml:space="preserve">Ô TÔ 2</t>
  </si>
  <si>
    <t xml:space="preserve">Ô TÔ 3</t>
  </si>
  <si>
    <t xml:space="preserve">A10-606</t>
  </si>
  <si>
    <t xml:space="preserve">C2-302</t>
  </si>
  <si>
    <t xml:space="preserve">Ô TÔ 4</t>
  </si>
  <si>
    <t xml:space="preserve">Ô TÔ 5</t>
  </si>
  <si>
    <t xml:space="preserve">A7-601</t>
  </si>
  <si>
    <t xml:space="preserve">C2-303</t>
  </si>
  <si>
    <t xml:space="preserve">Ô TÔ 6</t>
  </si>
  <si>
    <t xml:space="preserve">ĐIỆN 1</t>
  </si>
  <si>
    <t xml:space="preserve">A7-407</t>
  </si>
  <si>
    <t xml:space="preserve">C2-401</t>
  </si>
  <si>
    <t xml:space="preserve">ĐIỆN 2</t>
  </si>
  <si>
    <t xml:space="preserve">ĐIỆN 3</t>
  </si>
  <si>
    <t xml:space="preserve">A7-408</t>
  </si>
  <si>
    <t xml:space="preserve">C2-402</t>
  </si>
  <si>
    <t xml:space="preserve">ĐIỆN 4</t>
  </si>
  <si>
    <t xml:space="preserve">ĐIỆN 5</t>
  </si>
  <si>
    <t xml:space="preserve">A7-603A</t>
  </si>
  <si>
    <t xml:space="preserve">C2-403</t>
  </si>
  <si>
    <t xml:space="preserve">ĐIỆN 6</t>
  </si>
  <si>
    <t xml:space="preserve">ĐIỆN 7</t>
  </si>
  <si>
    <t xml:space="preserve">A7-603</t>
  </si>
  <si>
    <t xml:space="preserve">C1-302</t>
  </si>
  <si>
    <t xml:space="preserve">ĐIỆN 8</t>
  </si>
  <si>
    <t xml:space="preserve">ĐK TĐH 1</t>
  </si>
  <si>
    <t xml:space="preserve">A7-404</t>
  </si>
  <si>
    <t xml:space="preserve">C2-501</t>
  </si>
  <si>
    <t xml:space="preserve">ĐK TĐH 2</t>
  </si>
  <si>
    <t xml:space="preserve">ĐK TĐH 3</t>
  </si>
  <si>
    <t xml:space="preserve">A7-405</t>
  </si>
  <si>
    <t xml:space="preserve">C2-502</t>
  </si>
  <si>
    <t xml:space="preserve">ĐK TĐH 4</t>
  </si>
  <si>
    <t xml:space="preserve">ĐIỆN TỬ 1</t>
  </si>
  <si>
    <t xml:space="preserve">A7-606</t>
  </si>
  <si>
    <t xml:space="preserve">C3-501</t>
  </si>
  <si>
    <t xml:space="preserve">ĐIỆN TỬ 2</t>
  </si>
  <si>
    <t xml:space="preserve">ĐIỆN TỬ 3</t>
  </si>
  <si>
    <t xml:space="preserve">A7-607</t>
  </si>
  <si>
    <t xml:space="preserve">C1-401</t>
  </si>
  <si>
    <t xml:space="preserve">ĐIỆN TỬ 4</t>
  </si>
  <si>
    <t xml:space="preserve">ĐIỆN TỬ 5</t>
  </si>
  <si>
    <t xml:space="preserve">A7-610</t>
  </si>
  <si>
    <t xml:space="preserve">C3-502</t>
  </si>
  <si>
    <t xml:space="preserve">ĐIỆN TỬ 6</t>
  </si>
  <si>
    <t xml:space="preserve">ĐIỆN TỬ 7</t>
  </si>
  <si>
    <t xml:space="preserve">Chung phòng ĐT 2,4,6</t>
  </si>
  <si>
    <t xml:space="preserve">KHMT 1</t>
  </si>
  <si>
    <t xml:space="preserve">A9-401</t>
  </si>
  <si>
    <t xml:space="preserve">C8-201</t>
  </si>
  <si>
    <t xml:space="preserve">KHMT 2</t>
  </si>
  <si>
    <t xml:space="preserve">KHMT 3</t>
  </si>
  <si>
    <t xml:space="preserve">A9-407</t>
  </si>
  <si>
    <t xml:space="preserve">C1-402</t>
  </si>
  <si>
    <t xml:space="preserve">KHMT 4</t>
  </si>
  <si>
    <t xml:space="preserve">HTTT 1</t>
  </si>
  <si>
    <t xml:space="preserve">A8-501</t>
  </si>
  <si>
    <t xml:space="preserve">C1-403</t>
  </si>
  <si>
    <t xml:space="preserve">HTTT 2</t>
  </si>
  <si>
    <t xml:space="preserve">KTPM 1</t>
  </si>
  <si>
    <t xml:space="preserve">A8-503</t>
  </si>
  <si>
    <t xml:space="preserve">C1-501</t>
  </si>
  <si>
    <t xml:space="preserve">KTPM 2</t>
  </si>
  <si>
    <t xml:space="preserve">KTPM 3</t>
  </si>
  <si>
    <t xml:space="preserve">A8-504</t>
  </si>
  <si>
    <t xml:space="preserve">C8-202</t>
  </si>
  <si>
    <t xml:space="preserve">KTPM 4</t>
  </si>
  <si>
    <t xml:space="preserve">KTPM 5</t>
  </si>
  <si>
    <t xml:space="preserve">A9-507</t>
  </si>
  <si>
    <t xml:space="preserve">C1-503</t>
  </si>
  <si>
    <t xml:space="preserve">KTPM 6</t>
  </si>
  <si>
    <t xml:space="preserve">CNTT 1</t>
  </si>
  <si>
    <t xml:space="preserve">A9-402</t>
  </si>
  <si>
    <t xml:space="preserve">C8-203</t>
  </si>
  <si>
    <t xml:space="preserve">CNTT 2</t>
  </si>
  <si>
    <t xml:space="preserve">CNTT 3</t>
  </si>
  <si>
    <t xml:space="preserve">Học chung phòng CNTT 2</t>
  </si>
  <si>
    <t xml:space="preserve">KẾ TOÁN 1</t>
  </si>
  <si>
    <t xml:space="preserve">B3-303</t>
  </si>
  <si>
    <t xml:space="preserve">C2-101</t>
  </si>
  <si>
    <t xml:space="preserve">KẾ TOÁN 2</t>
  </si>
  <si>
    <t xml:space="preserve">KẾ TOÁN 3</t>
  </si>
  <si>
    <t xml:space="preserve">B3-301</t>
  </si>
  <si>
    <t xml:space="preserve">B3-305</t>
  </si>
  <si>
    <t xml:space="preserve">KẾ TOÁN 4</t>
  </si>
  <si>
    <t xml:space="preserve">KẾ TOÁN 5</t>
  </si>
  <si>
    <t xml:space="preserve">C2-102</t>
  </si>
  <si>
    <t xml:space="preserve">B3-306</t>
  </si>
  <si>
    <t xml:space="preserve">KẾ TOÁN 6</t>
  </si>
  <si>
    <t xml:space="preserve">KẾ TOÁN 7</t>
  </si>
  <si>
    <t xml:space="preserve">B3-304</t>
  </si>
  <si>
    <t xml:space="preserve">KẾ TOÁN 8</t>
  </si>
  <si>
    <t xml:space="preserve">KIỂM TOÁN 1</t>
  </si>
  <si>
    <t xml:space="preserve">B3-405</t>
  </si>
  <si>
    <t xml:space="preserve">C2-103</t>
  </si>
  <si>
    <t xml:space="preserve">KIỂM TOÁN 2</t>
  </si>
  <si>
    <t xml:space="preserve">TC-NH 1</t>
  </si>
  <si>
    <t xml:space="preserve">A10-707</t>
  </si>
  <si>
    <t xml:space="preserve">C2-201</t>
  </si>
  <si>
    <t xml:space="preserve">TC-NH 2</t>
  </si>
  <si>
    <t xml:space="preserve">TC-NH 3</t>
  </si>
  <si>
    <t xml:space="preserve">A7-608</t>
  </si>
  <si>
    <t xml:space="preserve">C3-503</t>
  </si>
  <si>
    <t xml:space="preserve">QTKD 1</t>
  </si>
  <si>
    <t xml:space="preserve">A10-708</t>
  </si>
  <si>
    <t xml:space="preserve">C2-202</t>
  </si>
  <si>
    <t xml:space="preserve">QTKD 2</t>
  </si>
  <si>
    <t xml:space="preserve">QTKD 3</t>
  </si>
  <si>
    <t xml:space="preserve">A7-608A</t>
  </si>
  <si>
    <t xml:space="preserve">C2-203</t>
  </si>
  <si>
    <t xml:space="preserve">QTKD 4</t>
  </si>
  <si>
    <t xml:space="preserve">QTKD 5</t>
  </si>
  <si>
    <t xml:space="preserve">A10-703</t>
  </si>
  <si>
    <t xml:space="preserve">C1-303</t>
  </si>
  <si>
    <t xml:space="preserve">QTNL 1</t>
  </si>
  <si>
    <t xml:space="preserve">A10-705</t>
  </si>
  <si>
    <t xml:space="preserve">QTNL 2</t>
  </si>
  <si>
    <t xml:space="preserve">QTNL 3</t>
  </si>
  <si>
    <t xml:space="preserve">QTKD DL 1</t>
  </si>
  <si>
    <t xml:space="preserve">A9-203</t>
  </si>
  <si>
    <t xml:space="preserve">C1-101</t>
  </si>
  <si>
    <t xml:space="preserve">QTKD DL 2</t>
  </si>
  <si>
    <t xml:space="preserve">QTKD DL 3</t>
  </si>
  <si>
    <t xml:space="preserve">A7-601A</t>
  </si>
  <si>
    <t xml:space="preserve">QTKD DL 4</t>
  </si>
  <si>
    <t xml:space="preserve">QTVP 1</t>
  </si>
  <si>
    <t xml:space="preserve">A8-301</t>
  </si>
  <si>
    <t xml:space="preserve">C1-102</t>
  </si>
  <si>
    <t xml:space="preserve">QTVP 2</t>
  </si>
  <si>
    <t xml:space="preserve">HDDL 1</t>
  </si>
  <si>
    <t xml:space="preserve">A8-302</t>
  </si>
  <si>
    <t xml:space="preserve">C1-103</t>
  </si>
  <si>
    <t xml:space="preserve">HDDL 2</t>
  </si>
  <si>
    <t xml:space="preserve">CƠ KHÍ 1 CLC</t>
  </si>
  <si>
    <t xml:space="preserve">A1-111</t>
  </si>
  <si>
    <t xml:space="preserve">KTPM 1 CLC</t>
  </si>
  <si>
    <t xml:space="preserve">A1-901</t>
  </si>
  <si>
    <t xml:space="preserve">A1-902</t>
  </si>
  <si>
    <t xml:space="preserve">KT 1 CLC</t>
  </si>
  <si>
    <t xml:space="preserve">A1-113</t>
  </si>
  <si>
    <t xml:space="preserve">A12-403</t>
  </si>
  <si>
    <t xml:space="preserve">QTKD 1 CLC</t>
  </si>
  <si>
    <t xml:space="preserve">THỜI KHÓA BIỀU (LỚP HỌC PHẦN)</t>
  </si>
  <si>
    <t xml:space="preserve">Ngày lập: 28/10/2016</t>
  </si>
  <si>
    <t xml:space="preserve">HỆ:</t>
  </si>
  <si>
    <t xml:space="preserve"> ĐẠI HỌC CHÍNH QUY </t>
  </si>
  <si>
    <t xml:space="preserve">KHÓA:</t>
  </si>
  <si>
    <t xml:space="preserve">HỌC KỲ:</t>
  </si>
  <si>
    <r>
      <rPr>
        <b val="true"/>
        <sz val="12"/>
        <color rgb="FF000000"/>
        <rFont val="Times New Roman"/>
        <family val="1"/>
      </rPr>
      <t xml:space="preserve">Đơn vị nhận: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sz val="8"/>
        <color rgb="FF000000"/>
        <rFont val="Times New Roman"/>
        <family val="1"/>
      </rPr>
      <t xml:space="preserve">CK, Ô, Đ, ĐT, Tin, NN, KHCB, KT,QLKD, Hoá,ML,May,DL</t>
    </r>
  </si>
  <si>
    <t xml:space="preserve">I. Thời khóa biểu các lớp ổn định</t>
  </si>
  <si>
    <t xml:space="preserve">STT</t>
  </si>
  <si>
    <t xml:space="preserve">MÃ LỚP ĐỘC LẬP</t>
  </si>
  <si>
    <t xml:space="preserve">MÃ HỌC PHẦN</t>
  </si>
  <si>
    <t xml:space="preserve">TÊN HỌC PHẦN</t>
  </si>
  <si>
    <t xml:space="preserve">TIẾT HỌC</t>
  </si>
  <si>
    <t xml:space="preserve">NGÀY HỌC</t>
  </si>
  <si>
    <t xml:space="preserve">ĐỊA ĐIỂM</t>
  </si>
  <si>
    <t xml:space="preserve">GIÁO VIÊN</t>
  </si>
  <si>
    <t xml:space="preserve">LỚP ƯU TIÊN</t>
  </si>
  <si>
    <t xml:space="preserve">GHI CHÚ</t>
  </si>
  <si>
    <t xml:space="preserve">STTL</t>
  </si>
  <si>
    <t xml:space="preserve">Trạng thái</t>
  </si>
  <si>
    <t xml:space="preserve">ĐC Phòng</t>
  </si>
  <si>
    <t xml:space="preserve">Temp</t>
  </si>
  <si>
    <t xml:space="preserve">Mã lớp TA2 cũ</t>
  </si>
  <si>
    <t xml:space="preserve">Đọc - viết 4</t>
  </si>
  <si>
    <t xml:space="preserve">1,2,3,4</t>
  </si>
  <si>
    <t xml:space="preserve">Thứ 6</t>
  </si>
  <si>
    <t xml:space="preserve">Minh Huyền</t>
  </si>
  <si>
    <t xml:space="preserve">Ngôn ngữ Anh 1</t>
  </si>
  <si>
    <t xml:space="preserve">Khoa NN chia danh sách lớp</t>
  </si>
  <si>
    <t xml:space="preserve">01</t>
  </si>
  <si>
    <t xml:space="preserve">NNA01</t>
  </si>
  <si>
    <t xml:space="preserve">2,3,4,5</t>
  </si>
  <si>
    <t xml:space="preserve">A2 - 404</t>
  </si>
  <si>
    <t xml:space="preserve">Bích Liên</t>
  </si>
  <si>
    <t xml:space="preserve">02</t>
  </si>
  <si>
    <t xml:space="preserve">NNA02</t>
  </si>
  <si>
    <t xml:space="preserve">Thứ 5</t>
  </si>
  <si>
    <t xml:space="preserve">A7-617</t>
  </si>
  <si>
    <t xml:space="preserve">Vũ Nhung</t>
  </si>
  <si>
    <t xml:space="preserve">Ngôn ngữ Anh</t>
  </si>
  <si>
    <t xml:space="preserve">BS ngày 22/11, Khoa NN chia danh sách lớp</t>
  </si>
  <si>
    <t xml:space="preserve">08</t>
  </si>
  <si>
    <t xml:space="preserve">Giáo dục thể chất 4</t>
  </si>
  <si>
    <t xml:space="preserve">9,10</t>
  </si>
  <si>
    <t xml:space="preserve">Thứ 2</t>
  </si>
  <si>
    <t xml:space="preserve">72</t>
  </si>
  <si>
    <t xml:space="preserve">Nghe - nói 4</t>
  </si>
  <si>
    <t xml:space="preserve">Bùi Giang</t>
  </si>
  <si>
    <t xml:space="preserve">A7-605A</t>
  </si>
  <si>
    <t xml:space="preserve">Yến Phượng</t>
  </si>
  <si>
    <t xml:space="preserve">A7-401</t>
  </si>
  <si>
    <t xml:space="preserve">Ng Lan</t>
  </si>
  <si>
    <t xml:space="preserve">Mở</t>
  </si>
  <si>
    <t xml:space="preserve">Tiếng Việt thực hành</t>
  </si>
  <si>
    <t xml:space="preserve">1,2,3</t>
  </si>
  <si>
    <t xml:space="preserve">7,8,9,10</t>
  </si>
  <si>
    <t xml:space="preserve">Ngôn ngữ Anh 2</t>
  </si>
  <si>
    <t xml:space="preserve">03</t>
  </si>
  <si>
    <t xml:space="preserve">NNA03</t>
  </si>
  <si>
    <t xml:space="preserve">Phạm Hương</t>
  </si>
  <si>
    <t xml:space="preserve">04</t>
  </si>
  <si>
    <t xml:space="preserve">NNA04</t>
  </si>
  <si>
    <t xml:space="preserve">Thứ 7</t>
  </si>
  <si>
    <t xml:space="preserve">A2 - 403</t>
  </si>
  <si>
    <t xml:space="preserve">Bắt đầu học từ tuần thứ 2</t>
  </si>
  <si>
    <t xml:space="preserve">05</t>
  </si>
  <si>
    <t xml:space="preserve">NNA07</t>
  </si>
  <si>
    <t xml:space="preserve">3,4</t>
  </si>
  <si>
    <t xml:space="preserve">73</t>
  </si>
  <si>
    <t xml:space="preserve">A9-308</t>
  </si>
  <si>
    <t xml:space="preserve">Thúy Nga</t>
  </si>
  <si>
    <t xml:space="preserve">A2-404</t>
  </si>
  <si>
    <t xml:space="preserve">10,11,12</t>
  </si>
  <si>
    <t xml:space="preserve">A2-403</t>
  </si>
  <si>
    <t xml:space="preserve">06</t>
  </si>
  <si>
    <t xml:space="preserve">NNA05</t>
  </si>
  <si>
    <t xml:space="preserve">Ngôn ngữ Anh 3</t>
  </si>
  <si>
    <t xml:space="preserve">07</t>
  </si>
  <si>
    <t xml:space="preserve">NNA06</t>
  </si>
  <si>
    <t xml:space="preserve">11,12</t>
  </si>
  <si>
    <t xml:space="preserve">74</t>
  </si>
  <si>
    <t xml:space="preserve">Phùng Hương</t>
  </si>
  <si>
    <t xml:space="preserve">Quách Hương</t>
  </si>
  <si>
    <t xml:space="preserve">Đường lối cách mạng của Đảng Cộng sản Việt Nam</t>
  </si>
  <si>
    <t xml:space="preserve">4,5,6</t>
  </si>
  <si>
    <t xml:space="preserve">SV đăng ký học</t>
  </si>
  <si>
    <t xml:space="preserve">20</t>
  </si>
  <si>
    <t xml:space="preserve">Tiếng Nhật 1</t>
  </si>
  <si>
    <t xml:space="preserve">Thứ 3</t>
  </si>
  <si>
    <t xml:space="preserve">Hằng Nga</t>
  </si>
  <si>
    <t xml:space="preserve">2 Tuần đầu học vào tiết 4,5,6 sáng thứ 7 tại phòng 404A2</t>
  </si>
  <si>
    <t xml:space="preserve">Tự chọn 1/2 ngoại ngữ</t>
  </si>
  <si>
    <t xml:space="preserve">Thứ 4</t>
  </si>
  <si>
    <t xml:space="preserve">Tiếng Trung 1</t>
  </si>
  <si>
    <t xml:space="preserve">Nguyễn Lê</t>
  </si>
  <si>
    <t xml:space="preserve">7,8,9</t>
  </si>
  <si>
    <t xml:space="preserve">21</t>
  </si>
  <si>
    <t xml:space="preserve">Đinh Thảo</t>
  </si>
  <si>
    <t xml:space="preserve">22</t>
  </si>
  <si>
    <t xml:space="preserve">Huy Hoàng</t>
  </si>
  <si>
    <t xml:space="preserve">A7-610A</t>
  </si>
  <si>
    <t xml:space="preserve">Tr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trike val="true"/>
      <sz val="11"/>
      <color rgb="FF000000"/>
      <name val="Calibri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  <charset val="163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  <charset val="163"/>
    </font>
    <font>
      <sz val="11"/>
      <color rgb="FF000000"/>
      <name val="Arial"/>
      <family val="2"/>
      <charset val="163"/>
    </font>
    <font>
      <b val="true"/>
      <sz val="11"/>
      <name val="Arial"/>
      <family val="2"/>
      <charset val="163"/>
    </font>
    <font>
      <i val="true"/>
      <sz val="11"/>
      <color rgb="FF000000"/>
      <name val="Arial"/>
      <family val="2"/>
      <charset val="16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0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oc%20Anh/Haui/Tai%20lieu%20chung/3%20Ke%20hoach%20dao%20tao/1.%20He%20Dai%20hoc/Khoa%2010/CTDT%20Daihoc%20K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goc%20Anh/Haui/Tai%20lieu%20chung/5%20Thoi%20khoa%20bieu/1.%20He%20Dai%20hoc/KQ%20Dang%20ky/2016-2017/HK%202/dh-k9-10-11%20(TBML%2019-1-20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HCK"/>
      <sheetName val="DHCDT"/>
      <sheetName val="DHOto"/>
      <sheetName val="DHDien"/>
      <sheetName val="DHTDH"/>
      <sheetName val="DHKTN"/>
      <sheetName val="DHDT"/>
      <sheetName val="DHKT May tinh (2015)"/>
      <sheetName val="DHKHMT"/>
      <sheetName val="DHHTTT"/>
      <sheetName val="DHKTPM"/>
      <sheetName val="DHCNTT (2015)"/>
      <sheetName val="DHKT"/>
      <sheetName val="DH KiT(2015)"/>
      <sheetName val="DHQTKD"/>
      <sheetName val="DHTCNH"/>
      <sheetName val="DH QTNL(2015)"/>
      <sheetName val="DHHoa"/>
      <sheetName val="DHKTMT"/>
      <sheetName val="DHNNA"/>
      <sheetName val="DHMay"/>
      <sheetName val="DHTKTT"/>
      <sheetName val="DHQTKDDL"/>
      <sheetName val="DHHDDL"/>
      <sheetName val="DH QTVP(2015)"/>
      <sheetName val="QuyetdinhPC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6">
          <cell r="B6" t="str">
            <v>An toàn và môi trường công nghiệp</v>
          </cell>
          <cell r="C6" t="str">
            <v>0103101</v>
          </cell>
        </row>
        <row r="7">
          <cell r="B7" t="str">
            <v>An toàn và môi trường công nghiệp</v>
          </cell>
          <cell r="C7" t="str">
            <v>0103101</v>
          </cell>
        </row>
        <row r="8">
          <cell r="B8" t="str">
            <v>An toàn và môi trường công nghiệp</v>
          </cell>
          <cell r="C8" t="str">
            <v>0103101</v>
          </cell>
        </row>
        <row r="9">
          <cell r="B9" t="str">
            <v>CAD</v>
          </cell>
          <cell r="C9" t="str">
            <v>0103102</v>
          </cell>
        </row>
        <row r="10">
          <cell r="B10" t="str">
            <v>CAD</v>
          </cell>
          <cell r="C10" t="str">
            <v>0103102</v>
          </cell>
        </row>
        <row r="11">
          <cell r="B11" t="str">
            <v>CAD</v>
          </cell>
          <cell r="C11" t="str">
            <v>0103102</v>
          </cell>
        </row>
        <row r="12">
          <cell r="B12" t="str">
            <v>CAD</v>
          </cell>
          <cell r="C12" t="str">
            <v>0103102</v>
          </cell>
        </row>
        <row r="13">
          <cell r="B13" t="str">
            <v>CAD/CAE</v>
          </cell>
          <cell r="C13" t="str">
            <v>0103103</v>
          </cell>
        </row>
        <row r="14">
          <cell r="B14" t="str">
            <v>CAD/CAM</v>
          </cell>
          <cell r="C14" t="str">
            <v>0103104</v>
          </cell>
        </row>
        <row r="15">
          <cell r="B15" t="str">
            <v>CAD/CAM</v>
          </cell>
          <cell r="C15" t="str">
            <v>0103104</v>
          </cell>
        </row>
        <row r="16">
          <cell r="B16" t="str">
            <v>Cảm biến và hệ thống đo lường</v>
          </cell>
          <cell r="C16" t="str">
            <v>0103105</v>
          </cell>
        </row>
        <row r="17">
          <cell r="B17" t="str">
            <v>Công nghệ bảo trì</v>
          </cell>
          <cell r="C17" t="str">
            <v>0103106</v>
          </cell>
        </row>
        <row r="18">
          <cell r="B18" t="str">
            <v>Công nghệ CNC</v>
          </cell>
          <cell r="C18" t="str">
            <v>0103107</v>
          </cell>
        </row>
        <row r="19">
          <cell r="B19" t="str">
            <v>Công nghệ chế tạo máy 1</v>
          </cell>
          <cell r="C19" t="str">
            <v>0103108</v>
          </cell>
        </row>
        <row r="20">
          <cell r="B20" t="str">
            <v>Công nghệ chế tạo máy 2</v>
          </cell>
          <cell r="C20" t="str">
            <v>0103109</v>
          </cell>
        </row>
        <row r="21">
          <cell r="B21" t="str">
            <v>Công nghệ gia công áp lực </v>
          </cell>
          <cell r="C21" t="str">
            <v>0103110</v>
          </cell>
        </row>
        <row r="22">
          <cell r="B22" t="str">
            <v>Công nghệ xử lý vật liệu</v>
          </cell>
          <cell r="C22" t="str">
            <v>0103112</v>
          </cell>
        </row>
        <row r="23">
          <cell r="B23" t="str">
            <v>Cơ điện tử 1</v>
          </cell>
          <cell r="C23" t="str">
            <v>0103113</v>
          </cell>
        </row>
        <row r="24">
          <cell r="B24" t="str">
            <v>Cơ điện tử 2</v>
          </cell>
          <cell r="C24" t="str">
            <v>0103114</v>
          </cell>
        </row>
        <row r="25">
          <cell r="B25" t="str">
            <v>Cơ học vật rắn biến dạng</v>
          </cell>
          <cell r="C25" t="str">
            <v>0103115</v>
          </cell>
        </row>
        <row r="26">
          <cell r="B26" t="str">
            <v>Cơ học vật rắn biến dạng</v>
          </cell>
          <cell r="C26" t="str">
            <v>0103115</v>
          </cell>
        </row>
        <row r="27">
          <cell r="B27" t="str">
            <v>Cơ khí đại cương</v>
          </cell>
          <cell r="C27" t="str">
            <v>0103116</v>
          </cell>
        </row>
        <row r="28">
          <cell r="B28" t="str">
            <v>Cơ lý thuyết</v>
          </cell>
          <cell r="C28" t="str">
            <v>0103117</v>
          </cell>
        </row>
        <row r="29">
          <cell r="B29" t="str">
            <v>Cơ lý thuyết</v>
          </cell>
          <cell r="C29" t="str">
            <v>0103117</v>
          </cell>
        </row>
        <row r="30">
          <cell r="B30" t="str">
            <v>Cơ lý thuyết</v>
          </cell>
          <cell r="C30" t="str">
            <v>0103117</v>
          </cell>
        </row>
        <row r="31">
          <cell r="B31" t="str">
            <v>Cơ lý thuyết</v>
          </cell>
          <cell r="C31" t="str">
            <v>0103117</v>
          </cell>
        </row>
        <row r="32">
          <cell r="B32" t="str">
            <v>Cơ sở thiết kế máy công cụ</v>
          </cell>
          <cell r="C32" t="str">
            <v>0103118</v>
          </cell>
        </row>
        <row r="33">
          <cell r="B33" t="str">
            <v>Chi tiết máy</v>
          </cell>
          <cell r="C33" t="str">
            <v>0103119</v>
          </cell>
        </row>
        <row r="34">
          <cell r="B34" t="str">
            <v>Chi tiết máy</v>
          </cell>
          <cell r="C34" t="str">
            <v>0103119</v>
          </cell>
        </row>
        <row r="35">
          <cell r="B35" t="str">
            <v>Chi tiết máy</v>
          </cell>
          <cell r="C35" t="str">
            <v>0103119</v>
          </cell>
        </row>
        <row r="36">
          <cell r="B36" t="str">
            <v>Chuyên đề CAD/CAM/CNC</v>
          </cell>
          <cell r="C36" t="str">
            <v>0103120</v>
          </cell>
        </row>
        <row r="37">
          <cell r="B37" t="str">
            <v>Chuyên đề CAPP</v>
          </cell>
          <cell r="C37" t="str">
            <v>0103121</v>
          </cell>
        </row>
        <row r="38">
          <cell r="B38" t="str">
            <v>Chuyên đề công nghệ kỹ thuật cơ khí</v>
          </cell>
          <cell r="C38" t="str">
            <v>0103122</v>
          </cell>
        </row>
        <row r="39">
          <cell r="B39" t="str">
            <v>Chuyên đề chế tạo cơ khí</v>
          </cell>
          <cell r="C39" t="str">
            <v>0103123</v>
          </cell>
        </row>
        <row r="40">
          <cell r="B40" t="str">
            <v>Chuyên đề hệ thống cơ điện tử</v>
          </cell>
          <cell r="C40" t="str">
            <v>0103124</v>
          </cell>
        </row>
        <row r="41">
          <cell r="B41" t="str">
            <v>Chuyên đề hệ thống cơ điện tử</v>
          </cell>
          <cell r="C41" t="str">
            <v>0103124</v>
          </cell>
        </row>
        <row r="42">
          <cell r="B42" t="str">
            <v>Chuyên đề robot</v>
          </cell>
          <cell r="C42" t="str">
            <v>0103126</v>
          </cell>
        </row>
        <row r="43">
          <cell r="B43" t="str">
            <v>Chuyên đề tự động hóa quá trình sản xuất</v>
          </cell>
          <cell r="C43" t="str">
            <v>0103127</v>
          </cell>
        </row>
        <row r="44">
          <cell r="B44" t="str">
            <v>Dao động kỹ thuật</v>
          </cell>
          <cell r="C44" t="str">
            <v>0103128</v>
          </cell>
        </row>
        <row r="45">
          <cell r="B45" t="str">
            <v>Dao động kỹ thuật</v>
          </cell>
          <cell r="C45" t="str">
            <v>0103128</v>
          </cell>
        </row>
        <row r="46">
          <cell r="B46" t="str">
            <v>Dao động kỹ thuật</v>
          </cell>
          <cell r="C46" t="str">
            <v>0103128</v>
          </cell>
        </row>
        <row r="47">
          <cell r="B47" t="str">
            <v>Dung sai và kỹ thuật đo</v>
          </cell>
          <cell r="C47" t="str">
            <v>0103129</v>
          </cell>
        </row>
        <row r="48">
          <cell r="B48" t="str">
            <v>Đo và xử lý tín hiệu</v>
          </cell>
          <cell r="C48" t="str">
            <v>0103130</v>
          </cell>
        </row>
        <row r="49">
          <cell r="B49" t="str">
            <v>Đồ án chi tiết máy</v>
          </cell>
          <cell r="C49" t="str">
            <v>0103131</v>
          </cell>
        </row>
        <row r="50">
          <cell r="B50" t="str">
            <v>Đồ án môn học Công nghệ chế tạo máy</v>
          </cell>
          <cell r="C50" t="str">
            <v>0103132</v>
          </cell>
        </row>
        <row r="51">
          <cell r="B51" t="str">
            <v>Đồ án môn học Công nghệ gia công áp lực</v>
          </cell>
          <cell r="C51" t="str">
            <v>0103133</v>
          </cell>
        </row>
        <row r="52">
          <cell r="B52" t="str">
            <v>Đồ án môn học Cơ điện tử</v>
          </cell>
          <cell r="C52" t="str">
            <v>0103135</v>
          </cell>
        </row>
        <row r="53">
          <cell r="B53" t="str">
            <v>Đồ án thiết kế cơ khí</v>
          </cell>
          <cell r="C53" t="str">
            <v>0103136</v>
          </cell>
        </row>
        <row r="54">
          <cell r="B54" t="str">
            <v>Đồ án/ khóa luận tốt nghiệp (Ngành Công nghệ kỹ thuật Cơ Điện tử)</v>
          </cell>
          <cell r="C54" t="str">
            <v>0103137</v>
          </cell>
        </row>
        <row r="55">
          <cell r="B55" t="str">
            <v>Đồ án/ khóa luận tốt nghiệp (Ngành Công nghệ kỹ thuật Cơ khí)</v>
          </cell>
          <cell r="C55" t="str">
            <v>0103138</v>
          </cell>
        </row>
        <row r="56">
          <cell r="B56" t="str">
            <v>Đồ gá</v>
          </cell>
          <cell r="C56" t="str">
            <v>0103140</v>
          </cell>
        </row>
        <row r="57">
          <cell r="B57" t="str">
            <v>Động lực học máy</v>
          </cell>
          <cell r="C57" t="str">
            <v>0103141</v>
          </cell>
        </row>
        <row r="58">
          <cell r="B58" t="str">
            <v>Hệ thống tự động thuỷ khí</v>
          </cell>
          <cell r="C58" t="str">
            <v>0103142</v>
          </cell>
        </row>
        <row r="59">
          <cell r="B59" t="str">
            <v>Hệ thống tự động thuỷ khí</v>
          </cell>
          <cell r="C59" t="str">
            <v>0103142</v>
          </cell>
        </row>
        <row r="60">
          <cell r="B60" t="str">
            <v>Hình họa</v>
          </cell>
          <cell r="C60" t="str">
            <v>0103143</v>
          </cell>
        </row>
        <row r="61">
          <cell r="B61" t="str">
            <v>Hình họa</v>
          </cell>
          <cell r="C61" t="str">
            <v>0103143</v>
          </cell>
        </row>
        <row r="62">
          <cell r="B62" t="str">
            <v>Hình họa</v>
          </cell>
          <cell r="C62" t="str">
            <v>0103143</v>
          </cell>
        </row>
        <row r="63">
          <cell r="B63" t="str">
            <v>Hình họa</v>
          </cell>
          <cell r="C63" t="str">
            <v>0103143</v>
          </cell>
        </row>
        <row r="64">
          <cell r="B64" t="str">
            <v>Kỹ thuật điều khiển chấp hành</v>
          </cell>
          <cell r="C64" t="str">
            <v>0103144</v>
          </cell>
        </row>
        <row r="65">
          <cell r="B65" t="str">
            <v>Kỹ thuật mô hình hoá và mô phỏng</v>
          </cell>
          <cell r="C65" t="str">
            <v>0103145</v>
          </cell>
        </row>
        <row r="66">
          <cell r="B66" t="str">
            <v>Robot công nghiệp</v>
          </cell>
          <cell r="C66" t="str">
            <v>0103146</v>
          </cell>
        </row>
        <row r="67">
          <cell r="B67" t="str">
            <v>Robot công nghiệp</v>
          </cell>
          <cell r="C67" t="str">
            <v>0103146</v>
          </cell>
        </row>
        <row r="68">
          <cell r="B68" t="str">
            <v>Kỹ thuật tự động hoá</v>
          </cell>
          <cell r="C68" t="str">
            <v>0103147</v>
          </cell>
        </row>
        <row r="69">
          <cell r="B69" t="str">
            <v>Lý thuyết dập tạo hình</v>
          </cell>
          <cell r="C69" t="str">
            <v>0103148</v>
          </cell>
        </row>
        <row r="70">
          <cell r="B70" t="str">
            <v>Lý thuyết điều khiển</v>
          </cell>
          <cell r="C70" t="str">
            <v>0103149</v>
          </cell>
        </row>
        <row r="71">
          <cell r="B71" t="str">
            <v>Lý thuyết điều khiển</v>
          </cell>
          <cell r="C71" t="str">
            <v>0103149</v>
          </cell>
        </row>
        <row r="72">
          <cell r="B72" t="str">
            <v>Máy cắt</v>
          </cell>
          <cell r="C72" t="str">
            <v>0103150</v>
          </cell>
        </row>
        <row r="73">
          <cell r="B73" t="str">
            <v>Máy tự động </v>
          </cell>
          <cell r="C73" t="str">
            <v>0103151</v>
          </cell>
        </row>
        <row r="74">
          <cell r="B74" t="str">
            <v>Mô hình hoá và mô phỏng hệ thống cơ điện tử</v>
          </cell>
          <cell r="C74" t="str">
            <v>0103152</v>
          </cell>
        </row>
        <row r="75">
          <cell r="B75" t="str">
            <v>Nguyên lý cắt</v>
          </cell>
          <cell r="C75" t="str">
            <v>0103153</v>
          </cell>
        </row>
        <row r="76">
          <cell r="B76" t="str">
            <v>Nguyên lý chi tiết máy</v>
          </cell>
          <cell r="C76" t="str">
            <v>0103154</v>
          </cell>
        </row>
        <row r="77">
          <cell r="B77" t="str">
            <v>Nguyên lý máy</v>
          </cell>
          <cell r="C77" t="str">
            <v>0103155</v>
          </cell>
        </row>
        <row r="78">
          <cell r="B78" t="str">
            <v>Nguyên lý máy</v>
          </cell>
          <cell r="C78" t="str">
            <v>0103155</v>
          </cell>
        </row>
        <row r="79">
          <cell r="B79" t="str">
            <v>Nguyên lý máy</v>
          </cell>
          <cell r="C79" t="str">
            <v>0103155</v>
          </cell>
        </row>
        <row r="80">
          <cell r="B80" t="str">
            <v>Phương pháp phần tử hữu hạn</v>
          </cell>
          <cell r="C80" t="str">
            <v>0103157</v>
          </cell>
        </row>
        <row r="81">
          <cell r="B81" t="str">
            <v>Phương pháp phần tử hữu hạn</v>
          </cell>
          <cell r="C81" t="str">
            <v>0103157</v>
          </cell>
        </row>
        <row r="82">
          <cell r="B82" t="str">
            <v>Sức bền vật liệu</v>
          </cell>
          <cell r="C82" t="str">
            <v>0103158</v>
          </cell>
        </row>
        <row r="83">
          <cell r="B83" t="str">
            <v>Sức bền vật liệu</v>
          </cell>
          <cell r="C83" t="str">
            <v>0103158</v>
          </cell>
        </row>
        <row r="84">
          <cell r="B84" t="str">
            <v>Sức bền vật liệu</v>
          </cell>
          <cell r="C84" t="str">
            <v>0103158</v>
          </cell>
        </row>
        <row r="85">
          <cell r="B85" t="str">
            <v>Tự động hoá quá trình sản xuất</v>
          </cell>
          <cell r="C85" t="str">
            <v>0103159</v>
          </cell>
        </row>
        <row r="86">
          <cell r="B86" t="str">
            <v>Tự động hoá quá trình sản xuất</v>
          </cell>
          <cell r="C86" t="str">
            <v>0103159</v>
          </cell>
        </row>
        <row r="87">
          <cell r="B87" t="str">
            <v>Thiết bị gia công áp lực</v>
          </cell>
          <cell r="C87" t="str">
            <v>0103160</v>
          </cell>
        </row>
        <row r="88">
          <cell r="B88" t="str">
            <v>Thiết kế chế tạo khuôn mẫu</v>
          </cell>
          <cell r="C88" t="str">
            <v>0103161</v>
          </cell>
        </row>
        <row r="89">
          <cell r="B89" t="str">
            <v>Thiết kế dụng cụ cắt</v>
          </cell>
          <cell r="C89" t="str">
            <v>0103162</v>
          </cell>
        </row>
        <row r="90">
          <cell r="B90" t="str">
            <v>Thiết kế hệ thống cơ khí</v>
          </cell>
          <cell r="C90" t="str">
            <v>0103163</v>
          </cell>
        </row>
        <row r="91">
          <cell r="B91" t="str">
            <v>Thiết kế khuôn </v>
          </cell>
          <cell r="C91" t="str">
            <v>0103164</v>
          </cell>
        </row>
        <row r="92">
          <cell r="B92" t="str">
            <v>Thiết kế và phát triển sản phẩm</v>
          </cell>
          <cell r="C92" t="str">
            <v>0103165</v>
          </cell>
        </row>
        <row r="93">
          <cell r="B93" t="str">
            <v>Thiết kế và phát triển sản phẩm</v>
          </cell>
          <cell r="C93" t="str">
            <v>0103165</v>
          </cell>
        </row>
        <row r="94">
          <cell r="B94" t="str">
            <v>Thiết kế xưởng </v>
          </cell>
          <cell r="C94" t="str">
            <v>0103166</v>
          </cell>
        </row>
        <row r="95">
          <cell r="B95" t="str">
            <v>Thực hành Cơ điện tử</v>
          </cell>
          <cell r="C95" t="str">
            <v>0103168</v>
          </cell>
        </row>
        <row r="96">
          <cell r="B96" t="str">
            <v>Thực hành gia công áp lực</v>
          </cell>
          <cell r="C96" t="str">
            <v>0103169</v>
          </cell>
        </row>
        <row r="97">
          <cell r="B97" t="str">
            <v>Thực hành Robot công nghiệp</v>
          </cell>
          <cell r="C97" t="str">
            <v>0103170</v>
          </cell>
        </row>
        <row r="98">
          <cell r="B98" t="str">
            <v>Thực tập tốt nghiệp (Ngành Công nghệ kỹ thuật Cơ Điện tử)</v>
          </cell>
          <cell r="C98" t="str">
            <v>0103172</v>
          </cell>
        </row>
        <row r="99">
          <cell r="B99" t="str">
            <v>Thực tập tốt nghiệp (Ngành Công nghệ kỹ thuật Cơ khí)</v>
          </cell>
          <cell r="C99" t="str">
            <v>0103173</v>
          </cell>
        </row>
        <row r="100">
          <cell r="B100" t="str">
            <v>Vật liệu học</v>
          </cell>
          <cell r="C100" t="str">
            <v>0103175</v>
          </cell>
        </row>
        <row r="101">
          <cell r="B101" t="str">
            <v>Vẽ kỹ thuật</v>
          </cell>
          <cell r="C101" t="str">
            <v>0103176</v>
          </cell>
        </row>
        <row r="102">
          <cell r="B102" t="str">
            <v>Công nghệ chế tạo phụ tùng ô tô</v>
          </cell>
          <cell r="C102" t="str">
            <v>0203101</v>
          </cell>
        </row>
        <row r="103">
          <cell r="B103" t="str">
            <v>Cơ điện tử ô tô cơ bản</v>
          </cell>
          <cell r="C103" t="str">
            <v>0203102</v>
          </cell>
        </row>
        <row r="104">
          <cell r="B104" t="str">
            <v>Cơ sở thiết kế ô tô</v>
          </cell>
          <cell r="C104" t="str">
            <v>0203103</v>
          </cell>
        </row>
        <row r="105">
          <cell r="B105" t="str">
            <v>Chẩn đoán kỹ thuật và kiểm định ô tô</v>
          </cell>
          <cell r="C105" t="str">
            <v>0203104</v>
          </cell>
        </row>
        <row r="106">
          <cell r="B106" t="str">
            <v>Chuyên đề về cơ điện tử ô tô</v>
          </cell>
          <cell r="C106" t="str">
            <v>0203105</v>
          </cell>
        </row>
        <row r="107">
          <cell r="B107" t="str">
            <v>Chuyên đề về hệ thống thủy khí trên ô tô</v>
          </cell>
          <cell r="C107" t="str">
            <v>0203106</v>
          </cell>
        </row>
        <row r="108">
          <cell r="B108" t="str">
            <v>Chuyên đề về mô phỏng và tính toán ô tô</v>
          </cell>
          <cell r="C108" t="str">
            <v>0203107</v>
          </cell>
        </row>
        <row r="109">
          <cell r="B109" t="str">
            <v>Chuyên đề về nhiên liệu thay thế</v>
          </cell>
          <cell r="C109" t="str">
            <v>0203108</v>
          </cell>
        </row>
        <row r="110">
          <cell r="B110" t="str">
            <v>Dung sai và Tiêu chuẩn kỹ thuật trong công nghệ ô tô</v>
          </cell>
          <cell r="C110" t="str">
            <v>0203109</v>
          </cell>
        </row>
        <row r="111">
          <cell r="B111" t="str">
            <v>Đồ án chuyên ngành ô tô </v>
          </cell>
          <cell r="C111" t="str">
            <v>0203110</v>
          </cell>
        </row>
        <row r="112">
          <cell r="B112" t="str">
            <v>Đồ án thiết kế chế tạo phụ tùng ô tô</v>
          </cell>
          <cell r="C112" t="str">
            <v>0203111</v>
          </cell>
        </row>
        <row r="113">
          <cell r="B113" t="str">
            <v>Đồ án thiết kế xưởng ô tô</v>
          </cell>
          <cell r="C113" t="str">
            <v>0203112</v>
          </cell>
        </row>
        <row r="114">
          <cell r="B114" t="str">
            <v>Đồ án/ khóa luận tốt nghiệp (Ngành Công nghệ kỹ thuật Ô tô)</v>
          </cell>
          <cell r="C114" t="str">
            <v>0203113</v>
          </cell>
        </row>
        <row r="115">
          <cell r="B115" t="str">
            <v>Động lực học dao động ô tô</v>
          </cell>
          <cell r="C115" t="str">
            <v>0203114</v>
          </cell>
        </row>
        <row r="116">
          <cell r="B116" t="str">
            <v>Hệ thống điện - điện tử ô tô cơ bản</v>
          </cell>
          <cell r="C116" t="str">
            <v>0203115</v>
          </cell>
        </row>
        <row r="117">
          <cell r="B117" t="str">
            <v>Hệ thống điện - điện tử ô tô nâng cao</v>
          </cell>
          <cell r="C117" t="str">
            <v>0203116</v>
          </cell>
        </row>
        <row r="118">
          <cell r="B118" t="str">
            <v>Hệ thống điện thân xe</v>
          </cell>
          <cell r="C118" t="str">
            <v>0203117</v>
          </cell>
        </row>
        <row r="119">
          <cell r="B119" t="str">
            <v>Hệ thống nhiên liệu động cơ</v>
          </cell>
          <cell r="C119" t="str">
            <v>0203118</v>
          </cell>
        </row>
        <row r="120">
          <cell r="B120" t="str">
            <v>Hệ thống thủy lực và khí nén trên ô tô</v>
          </cell>
          <cell r="C120" t="str">
            <v>0203119</v>
          </cell>
        </row>
        <row r="121">
          <cell r="B121" t="str">
            <v>Kết cấu động cơ</v>
          </cell>
          <cell r="C121" t="str">
            <v>0203120</v>
          </cell>
        </row>
        <row r="122">
          <cell r="B122" t="str">
            <v>Kết cấu ô tô</v>
          </cell>
          <cell r="C122" t="str">
            <v>0203121</v>
          </cell>
        </row>
        <row r="123">
          <cell r="B123" t="str">
            <v>Kiểm soát chất lượng (Ngành công nghệ Ô tô)</v>
          </cell>
          <cell r="C123" t="str">
            <v>0203122</v>
          </cell>
        </row>
        <row r="124">
          <cell r="B124" t="str">
            <v>Kỹ thuật bảo dưỡng và sửa chữa ô tô</v>
          </cell>
          <cell r="C124" t="str">
            <v>0203123</v>
          </cell>
        </row>
        <row r="125">
          <cell r="B125" t="str">
            <v>Lý thuyết ô tô</v>
          </cell>
          <cell r="C125" t="str">
            <v>0203124</v>
          </cell>
        </row>
        <row r="126">
          <cell r="B126" t="str">
            <v>Nguyên lý động cơ đốt trong</v>
          </cell>
          <cell r="C126" t="str">
            <v>0203125</v>
          </cell>
        </row>
        <row r="127">
          <cell r="B127" t="str">
            <v>Nhiệt kỹ thuật</v>
          </cell>
          <cell r="C127" t="str">
            <v>0203126</v>
          </cell>
        </row>
        <row r="128">
          <cell r="B128" t="str">
            <v>Tin học ứng dụng trong kỹ thuật ô tô</v>
          </cell>
          <cell r="C128" t="str">
            <v>0203127</v>
          </cell>
        </row>
        <row r="129">
          <cell r="B129" t="str">
            <v>Tính toán kết cấu động cơ</v>
          </cell>
          <cell r="C129" t="str">
            <v>0203128</v>
          </cell>
        </row>
        <row r="130">
          <cell r="B130" t="str">
            <v>Tính toán kết cấu ô tô</v>
          </cell>
          <cell r="C130" t="str">
            <v>0203129</v>
          </cell>
        </row>
        <row r="131">
          <cell r="B131" t="str">
            <v>Thí nghiệm điện ô tô</v>
          </cell>
          <cell r="C131" t="str">
            <v>0203130</v>
          </cell>
        </row>
        <row r="132">
          <cell r="B132" t="str">
            <v>Thí nghiệm động cơ ô tô</v>
          </cell>
          <cell r="C132" t="str">
            <v>0203131</v>
          </cell>
        </row>
        <row r="133">
          <cell r="B133" t="str">
            <v>Thí nghiệm gầm ô tô</v>
          </cell>
          <cell r="C133" t="str">
            <v>0203132</v>
          </cell>
        </row>
        <row r="134">
          <cell r="B134" t="str">
            <v>Thiết kế xưởng ô tô</v>
          </cell>
          <cell r="C134" t="str">
            <v>0203133</v>
          </cell>
        </row>
        <row r="135">
          <cell r="B135" t="str">
            <v>Thuỷ lực đại cương</v>
          </cell>
          <cell r="C135" t="str">
            <v>0203134</v>
          </cell>
        </row>
        <row r="136">
          <cell r="B136" t="str">
            <v>Thuỷ lực đại cương</v>
          </cell>
          <cell r="C136" t="str">
            <v>0203134</v>
          </cell>
        </row>
        <row r="137">
          <cell r="B137" t="str">
            <v>Thuỷ lực đại cương</v>
          </cell>
          <cell r="C137" t="str">
            <v>0203134</v>
          </cell>
        </row>
        <row r="138">
          <cell r="B138" t="str">
            <v>Thực hành kỹ thuật đo lường trong công nghệ ô tô</v>
          </cell>
          <cell r="C138" t="str">
            <v>0203135</v>
          </cell>
        </row>
        <row r="139">
          <cell r="B139" t="str">
            <v>Thực hành kỹ thuật viên điện ô tô</v>
          </cell>
          <cell r="C139" t="str">
            <v>0203136</v>
          </cell>
        </row>
        <row r="140">
          <cell r="B140" t="str">
            <v>Thực hành kỹ thuật viên động cơ ô tô</v>
          </cell>
          <cell r="C140" t="str">
            <v>0203137</v>
          </cell>
        </row>
        <row r="141">
          <cell r="B141" t="str">
            <v>Thực hành kỹ thuật viên gầm ô tô</v>
          </cell>
          <cell r="C141" t="str">
            <v>0203138</v>
          </cell>
        </row>
        <row r="142">
          <cell r="B142" t="str">
            <v>Thực hành thân vỏ ô tô</v>
          </cell>
          <cell r="C142" t="str">
            <v>0203139</v>
          </cell>
        </row>
        <row r="143">
          <cell r="B143" t="str">
            <v>Thực hành vận hành xe trong xưởng BDSC</v>
          </cell>
          <cell r="C143" t="str">
            <v>0203140</v>
          </cell>
        </row>
        <row r="144">
          <cell r="B144" t="str">
            <v>Thực tập tốt nghiệp (Ngành Công nghệ kỹ thuật Ô tô)</v>
          </cell>
          <cell r="C144" t="str">
            <v>0203141</v>
          </cell>
        </row>
        <row r="145">
          <cell r="B145" t="str">
            <v>Vật liệu trong chế tạo và khai thác ô tô</v>
          </cell>
          <cell r="C145" t="str">
            <v>0203142</v>
          </cell>
        </row>
        <row r="146">
          <cell r="B146" t="str">
            <v>An toàn lao động</v>
          </cell>
          <cell r="C146" t="str">
            <v>0303101</v>
          </cell>
        </row>
        <row r="147">
          <cell r="B147" t="str">
            <v>An toàn lao động</v>
          </cell>
          <cell r="C147" t="str">
            <v>0303101</v>
          </cell>
        </row>
        <row r="148">
          <cell r="B148" t="str">
            <v>Ăn mòn và bảo vệ kim loại</v>
          </cell>
          <cell r="C148" t="str">
            <v>0303102</v>
          </cell>
        </row>
        <row r="149">
          <cell r="B149" t="str">
            <v>Các hợp chất dị vòng</v>
          </cell>
          <cell r="C149" t="str">
            <v>0303103</v>
          </cell>
        </row>
        <row r="150">
          <cell r="B150" t="str">
            <v>Các phương pháp phân tích điện hóa</v>
          </cell>
          <cell r="C150" t="str">
            <v>0303104</v>
          </cell>
        </row>
        <row r="151">
          <cell r="B151" t="str">
            <v>Các phương pháp phân tích quang học hiện đại</v>
          </cell>
          <cell r="C151" t="str">
            <v>0303105</v>
          </cell>
        </row>
        <row r="152">
          <cell r="B152" t="str">
            <v>Các phương pháp phân tích trắc quang </v>
          </cell>
          <cell r="C152" t="str">
            <v>0303106</v>
          </cell>
        </row>
        <row r="153">
          <cell r="B153" t="str">
            <v>Các phương pháp phân tích trắc quang </v>
          </cell>
          <cell r="C153" t="str">
            <v>0303106</v>
          </cell>
        </row>
        <row r="154">
          <cell r="B154" t="str">
            <v>Các phương pháp phân tích trắc quang </v>
          </cell>
          <cell r="C154" t="str">
            <v>0303106</v>
          </cell>
        </row>
        <row r="155">
          <cell r="B155" t="str">
            <v>Các phương pháp phân tích vật lý trong hóa hữu cơ</v>
          </cell>
          <cell r="C155" t="str">
            <v>0303107</v>
          </cell>
        </row>
        <row r="156">
          <cell r="B156" t="str">
            <v>Các quá trình sản xuất cơ bản</v>
          </cell>
          <cell r="C156" t="str">
            <v>0303108</v>
          </cell>
        </row>
        <row r="157">
          <cell r="B157" t="str">
            <v>Công nghệ các chất kiềm</v>
          </cell>
          <cell r="C157" t="str">
            <v>0303110</v>
          </cell>
        </row>
        <row r="158">
          <cell r="B158" t="str">
            <v>Công nghệ các hợp chất ni tơ</v>
          </cell>
          <cell r="C158" t="str">
            <v>0303111</v>
          </cell>
        </row>
        <row r="159">
          <cell r="B159" t="str">
            <v>Công nghệ chất hoạt động bề mặt</v>
          </cell>
          <cell r="C159" t="str">
            <v>0303112</v>
          </cell>
        </row>
        <row r="160">
          <cell r="B160" t="str">
            <v>Công nghệ chế biến dầu mỏ</v>
          </cell>
          <cell r="C160" t="str">
            <v>0303113</v>
          </cell>
        </row>
        <row r="161">
          <cell r="B161" t="str">
            <v>Công nghệ chế biến khí</v>
          </cell>
          <cell r="C161" t="str">
            <v>0303114</v>
          </cell>
        </row>
        <row r="162">
          <cell r="B162" t="str">
            <v>Công nghệ điện hoá</v>
          </cell>
          <cell r="C162" t="str">
            <v>0303115</v>
          </cell>
        </row>
        <row r="163">
          <cell r="B163" t="str">
            <v>Công nghệ gốm sứ</v>
          </cell>
          <cell r="C163" t="str">
            <v>0303116</v>
          </cell>
        </row>
        <row r="164">
          <cell r="B164" t="str">
            <v>Công nghệ gia công chất dẻo</v>
          </cell>
          <cell r="C164" t="str">
            <v>0303117</v>
          </cell>
        </row>
        <row r="165">
          <cell r="B165" t="str">
            <v>Công nghệ giấy</v>
          </cell>
          <cell r="C165" t="str">
            <v>0303118</v>
          </cell>
        </row>
        <row r="166">
          <cell r="B166" t="str">
            <v>Công nghệ mạ điện</v>
          </cell>
          <cell r="C166" t="str">
            <v>0303119</v>
          </cell>
        </row>
        <row r="167">
          <cell r="B167" t="str">
            <v>Công nghệ phân bón</v>
          </cell>
          <cell r="C167" t="str">
            <v>0303120</v>
          </cell>
        </row>
        <row r="168">
          <cell r="B168" t="str">
            <v>Công nghệ phân bón</v>
          </cell>
          <cell r="C168" t="str">
            <v>0303120</v>
          </cell>
        </row>
        <row r="169">
          <cell r="B169" t="str">
            <v>Công nghệ phân bón</v>
          </cell>
          <cell r="C169" t="str">
            <v>0303120</v>
          </cell>
        </row>
        <row r="170">
          <cell r="B170" t="str">
            <v>Công nghệ thủy tinh vật liệu chịu lửa</v>
          </cell>
          <cell r="C170" t="str">
            <v>0303121</v>
          </cell>
        </row>
        <row r="171">
          <cell r="B171" t="str">
            <v>Công nghệ vật liệu compozit</v>
          </cell>
          <cell r="C171" t="str">
            <v>0303122</v>
          </cell>
        </row>
        <row r="172">
          <cell r="B172" t="str">
            <v>Công nghệ xi măng</v>
          </cell>
          <cell r="C172" t="str">
            <v>0303124</v>
          </cell>
        </row>
        <row r="173">
          <cell r="B173" t="str">
            <v>Cơ sở thiết kế và chế tạo máy hóa chất</v>
          </cell>
          <cell r="C173" t="str">
            <v>0303125</v>
          </cell>
        </row>
        <row r="174">
          <cell r="B174" t="str">
            <v>Chất màu vô cơ công nghiệp</v>
          </cell>
          <cell r="C174" t="str">
            <v>0303126</v>
          </cell>
        </row>
        <row r="175">
          <cell r="B175" t="str">
            <v>Dụng cụ đo</v>
          </cell>
          <cell r="C175" t="str">
            <v>0303127</v>
          </cell>
        </row>
        <row r="176">
          <cell r="B176" t="str">
            <v>Đa dạng sinh học</v>
          </cell>
          <cell r="C176" t="str">
            <v>0303128</v>
          </cell>
        </row>
        <row r="177">
          <cell r="B177" t="str">
            <v>Đánh giá tác động môi trường</v>
          </cell>
          <cell r="C177" t="str">
            <v>0303129</v>
          </cell>
        </row>
        <row r="178">
          <cell r="B178" t="str">
            <v>Đồ án môn học Quá trình thiết bị</v>
          </cell>
          <cell r="C178" t="str">
            <v>0303130</v>
          </cell>
        </row>
        <row r="179">
          <cell r="B179" t="str">
            <v>Đồ án môn học Quá trình thiết bị</v>
          </cell>
          <cell r="C179" t="str">
            <v>0303130</v>
          </cell>
        </row>
        <row r="180">
          <cell r="B180" t="str">
            <v>Đồ án/ khóa luận tốt nghiệp (Ngành Công nghệ kỹ thuật Hóa học)</v>
          </cell>
          <cell r="C180" t="str">
            <v>0303131</v>
          </cell>
        </row>
        <row r="181">
          <cell r="B181" t="str">
            <v>Đồ án/ khóa luận tốt nghiệp (Ngành Công nghệ kỹ thuật Môi trường)</v>
          </cell>
          <cell r="C181" t="str">
            <v>0303132</v>
          </cell>
        </row>
        <row r="182">
          <cell r="B182" t="str">
            <v>Độc học môi trường</v>
          </cell>
          <cell r="C182" t="str">
            <v>0303133</v>
          </cell>
        </row>
        <row r="183">
          <cell r="B183" t="str">
            <v>Giản đồ pha</v>
          </cell>
          <cell r="C183" t="str">
            <v>0303135</v>
          </cell>
        </row>
        <row r="184">
          <cell r="B184" t="str">
            <v>Hóa học các hợp chất thiên nhiên</v>
          </cell>
          <cell r="C184" t="str">
            <v>0303136</v>
          </cell>
        </row>
        <row r="185">
          <cell r="B185" t="str">
            <v>Hóa học đại cương</v>
          </cell>
          <cell r="C185" t="str">
            <v>0303138</v>
          </cell>
        </row>
        <row r="186">
          <cell r="B186" t="str">
            <v>Hóa học và hóa lý cao phân tử</v>
          </cell>
          <cell r="C186" t="str">
            <v>0303139</v>
          </cell>
        </row>
        <row r="187">
          <cell r="B187" t="str">
            <v>Hóa học vật liệu nano</v>
          </cell>
          <cell r="C187" t="str">
            <v>0303140</v>
          </cell>
        </row>
        <row r="188">
          <cell r="B188" t="str">
            <v>Hóa học xanh</v>
          </cell>
          <cell r="C188" t="str">
            <v>0303141</v>
          </cell>
        </row>
        <row r="189">
          <cell r="B189" t="str">
            <v>Hóa học xanh</v>
          </cell>
          <cell r="C189" t="str">
            <v>0303141</v>
          </cell>
        </row>
        <row r="190">
          <cell r="B190" t="str">
            <v>Hóa hữu cơ</v>
          </cell>
          <cell r="C190" t="str">
            <v>0303142</v>
          </cell>
        </row>
        <row r="191">
          <cell r="B191" t="str">
            <v>Hóa hữu cơ</v>
          </cell>
          <cell r="C191" t="str">
            <v>0303142</v>
          </cell>
        </row>
        <row r="192">
          <cell r="B192" t="str">
            <v>Hóa kỹ thuật đại cương</v>
          </cell>
          <cell r="C192" t="str">
            <v>0303143</v>
          </cell>
        </row>
        <row r="193">
          <cell r="B193" t="str">
            <v>Hóa lý 1</v>
          </cell>
          <cell r="C193" t="str">
            <v>0303144</v>
          </cell>
        </row>
        <row r="194">
          <cell r="B194" t="str">
            <v>Hóa lý 1</v>
          </cell>
          <cell r="C194" t="str">
            <v>0303144</v>
          </cell>
        </row>
        <row r="195">
          <cell r="B195" t="str">
            <v>Hóa lý 2</v>
          </cell>
          <cell r="C195" t="str">
            <v>0303145</v>
          </cell>
        </row>
        <row r="196">
          <cell r="B196" t="str">
            <v>Hóa lý 2</v>
          </cell>
          <cell r="C196" t="str">
            <v>0303145</v>
          </cell>
        </row>
        <row r="197">
          <cell r="B197" t="str">
            <v>Hóa môi trường</v>
          </cell>
          <cell r="C197" t="str">
            <v>0303146</v>
          </cell>
        </row>
        <row r="198">
          <cell r="B198" t="str">
            <v>Hóa phân tích</v>
          </cell>
          <cell r="C198" t="str">
            <v>0303147</v>
          </cell>
        </row>
        <row r="199">
          <cell r="B199" t="str">
            <v>Hóa phân tích</v>
          </cell>
          <cell r="C199" t="str">
            <v>0303147</v>
          </cell>
        </row>
        <row r="200">
          <cell r="B200" t="str">
            <v>Hóa sinh học 1</v>
          </cell>
          <cell r="C200" t="str">
            <v>0303148</v>
          </cell>
        </row>
        <row r="201">
          <cell r="B201" t="str">
            <v>Hóa sinh học 2</v>
          </cell>
          <cell r="C201" t="str">
            <v>0303149</v>
          </cell>
        </row>
        <row r="202">
          <cell r="B202" t="str">
            <v>Hóa vô cơ</v>
          </cell>
          <cell r="C202" t="str">
            <v>0303150</v>
          </cell>
        </row>
        <row r="203">
          <cell r="B203" t="str">
            <v>Kiểm nghiệm dược phẩm</v>
          </cell>
          <cell r="C203" t="str">
            <v>0303151</v>
          </cell>
        </row>
        <row r="204">
          <cell r="B204" t="str">
            <v>Kiến tập sản xuất (Ngành công nghệ Hóa)</v>
          </cell>
          <cell r="C204" t="str">
            <v>0303152</v>
          </cell>
        </row>
        <row r="205">
          <cell r="B205" t="str">
            <v>Kiến tập sản xuất (Ngành công nghệ Kỹ thuật môi trường)</v>
          </cell>
          <cell r="C205" t="str">
            <v>0303153</v>
          </cell>
        </row>
        <row r="206">
          <cell r="B206" t="str">
            <v>Kỹ thuật kiểm soát ô nhiễm không khí và tiếng ồn</v>
          </cell>
          <cell r="C206" t="str">
            <v>0303154</v>
          </cell>
        </row>
        <row r="207">
          <cell r="B207" t="str">
            <v>Kỹ thuật lấy mẫu và xử lý mẫu</v>
          </cell>
          <cell r="C207" t="str">
            <v>0303155</v>
          </cell>
        </row>
        <row r="208">
          <cell r="B208" t="str">
            <v>Kỹ thuật môi trường</v>
          </cell>
          <cell r="C208" t="str">
            <v>0303156</v>
          </cell>
        </row>
        <row r="209">
          <cell r="B209" t="str">
            <v>Kỹ thuật phản ứng</v>
          </cell>
          <cell r="C209" t="str">
            <v>0303157</v>
          </cell>
        </row>
        <row r="210">
          <cell r="B210" t="str">
            <v>Kỹ thuật phản ứng</v>
          </cell>
          <cell r="C210" t="str">
            <v>0303157</v>
          </cell>
        </row>
        <row r="211">
          <cell r="B211" t="str">
            <v>Kỹ thuật phân tích hiện đại</v>
          </cell>
          <cell r="C211" t="str">
            <v>0303158</v>
          </cell>
        </row>
        <row r="212">
          <cell r="B212" t="str">
            <v>Kỹ thuật phòng thí nghiệm</v>
          </cell>
          <cell r="C212" t="str">
            <v>0303159</v>
          </cell>
        </row>
        <row r="213">
          <cell r="B213" t="str">
            <v>Kỹ thuật tách và làm sạch</v>
          </cell>
          <cell r="C213" t="str">
            <v>0303160</v>
          </cell>
        </row>
        <row r="214">
          <cell r="B214" t="str">
            <v>Kỹ thuật xúc tác</v>
          </cell>
          <cell r="C214" t="str">
            <v>0303161</v>
          </cell>
        </row>
        <row r="215">
          <cell r="B215" t="str">
            <v>Kỹ thuật xử lý nước cấp</v>
          </cell>
          <cell r="C215" t="str">
            <v>0303162</v>
          </cell>
        </row>
        <row r="216">
          <cell r="B216" t="str">
            <v>Kỹ thuật xử lý nước thải</v>
          </cell>
          <cell r="C216" t="str">
            <v>0303163</v>
          </cell>
        </row>
        <row r="217">
          <cell r="B217" t="str">
            <v>Khí xả và vấn đề ô nhiễm môi trường</v>
          </cell>
          <cell r="C217" t="str">
            <v>0303164</v>
          </cell>
        </row>
        <row r="218">
          <cell r="B218" t="str">
            <v>Mạng lưới cấp nước</v>
          </cell>
          <cell r="C218" t="str">
            <v>0303165</v>
          </cell>
        </row>
        <row r="219">
          <cell r="B219" t="str">
            <v>Mạng lưới thoát nước</v>
          </cell>
          <cell r="C219" t="str">
            <v>0303166</v>
          </cell>
        </row>
        <row r="220">
          <cell r="B220" t="str">
            <v>Mô hình hóa môi trường</v>
          </cell>
          <cell r="C220" t="str">
            <v>0303167</v>
          </cell>
        </row>
        <row r="221">
          <cell r="B221" t="str">
            <v>Mô hình tối ưu hóa trong công nghệ hóa học</v>
          </cell>
          <cell r="C221" t="str">
            <v>0303168</v>
          </cell>
        </row>
        <row r="222">
          <cell r="B222" t="str">
            <v>Mô phỏng trong công nghệ hóa</v>
          </cell>
          <cell r="C222" t="str">
            <v>0303169</v>
          </cell>
        </row>
        <row r="223">
          <cell r="B223" t="str">
            <v>Nguyên lý sản xuất sạch hơn</v>
          </cell>
          <cell r="C223" t="str">
            <v>0303170</v>
          </cell>
        </row>
        <row r="224">
          <cell r="B224" t="str">
            <v>Nhập môn công tác kỹ sư (Nhóm ngành công nghệ Hóa - Môi trường)</v>
          </cell>
          <cell r="C224" t="str">
            <v>0303171</v>
          </cell>
        </row>
        <row r="225">
          <cell r="B225" t="str">
            <v>Nhập môn công tác kỹ sư (Nhóm ngành công nghệ Hóa - Môi trường)</v>
          </cell>
          <cell r="C225" t="str">
            <v>0303171</v>
          </cell>
        </row>
        <row r="226">
          <cell r="B226" t="str">
            <v>Phân tích công nghiệp 1</v>
          </cell>
          <cell r="C226" t="str">
            <v>0303173</v>
          </cell>
        </row>
        <row r="227">
          <cell r="B227" t="str">
            <v>Phân tích công nghiệp 2</v>
          </cell>
          <cell r="C227" t="str">
            <v>0303174</v>
          </cell>
        </row>
        <row r="228">
          <cell r="B228" t="str">
            <v>Phân tích dữ liệu khoa học bằng chương trình MS-Excel</v>
          </cell>
          <cell r="C228" t="str">
            <v>0303175</v>
          </cell>
        </row>
        <row r="229">
          <cell r="B229" t="str">
            <v>Phân tích môi trường</v>
          </cell>
          <cell r="C229" t="str">
            <v>0303176</v>
          </cell>
        </row>
        <row r="230">
          <cell r="B230" t="str">
            <v>Phân tích môi trường</v>
          </cell>
          <cell r="C230" t="str">
            <v>0303176</v>
          </cell>
        </row>
        <row r="231">
          <cell r="B231" t="str">
            <v>Phân tích môi trường</v>
          </cell>
          <cell r="C231" t="str">
            <v>0303176</v>
          </cell>
        </row>
        <row r="232">
          <cell r="B232" t="str">
            <v>Phân tích môi trường</v>
          </cell>
          <cell r="C232" t="str">
            <v>0303176</v>
          </cell>
        </row>
        <row r="233">
          <cell r="B233" t="str">
            <v>Phức chất trong hóa học phân tích</v>
          </cell>
          <cell r="C233" t="str">
            <v>0303177</v>
          </cell>
        </row>
        <row r="234">
          <cell r="B234" t="str">
            <v>Phương pháp chiết và sắc ký</v>
          </cell>
          <cell r="C234" t="str">
            <v>0303178</v>
          </cell>
        </row>
        <row r="235">
          <cell r="B235" t="str">
            <v>Quá trình và thiết bị cơ học</v>
          </cell>
          <cell r="C235" t="str">
            <v>0303180</v>
          </cell>
        </row>
        <row r="236">
          <cell r="B236" t="str">
            <v>Quá trình và thiết bị cơ học</v>
          </cell>
          <cell r="C236" t="str">
            <v>0303180</v>
          </cell>
        </row>
        <row r="237">
          <cell r="B237" t="str">
            <v>Quá trình và thiết bị truyền khối</v>
          </cell>
          <cell r="C237" t="str">
            <v>0303181</v>
          </cell>
        </row>
        <row r="238">
          <cell r="B238" t="str">
            <v>Quá trình và thiết bị truyền khối</v>
          </cell>
          <cell r="C238" t="str">
            <v>0303181</v>
          </cell>
        </row>
        <row r="239">
          <cell r="B239" t="str">
            <v>Quá trình và thiết bị truyền nhiệt</v>
          </cell>
          <cell r="C239" t="str">
            <v>0303182</v>
          </cell>
        </row>
        <row r="240">
          <cell r="B240" t="str">
            <v>Quá trình và thiết bị truyền nhiệt</v>
          </cell>
          <cell r="C240" t="str">
            <v>0303182</v>
          </cell>
        </row>
        <row r="241">
          <cell r="B241" t="str">
            <v>Quản lý chất thải rắn và chất thải nguy hại</v>
          </cell>
          <cell r="C241" t="str">
            <v>0303184</v>
          </cell>
        </row>
        <row r="242">
          <cell r="B242" t="str">
            <v>Quản lý môi trường</v>
          </cell>
          <cell r="C242" t="str">
            <v>0303185</v>
          </cell>
        </row>
        <row r="243">
          <cell r="B243" t="str">
            <v>Quản lý và xử lý nước thải bằng phương pháp sinh học</v>
          </cell>
          <cell r="C243" t="str">
            <v>0303186</v>
          </cell>
        </row>
        <row r="244">
          <cell r="B244" t="str">
            <v>Quy hoạch môi trường</v>
          </cell>
          <cell r="C244" t="str">
            <v>0303187</v>
          </cell>
        </row>
        <row r="245">
          <cell r="B245" t="str">
            <v>Sản xuất sơn và kỹ thuật sơn</v>
          </cell>
          <cell r="C245" t="str">
            <v>0303188</v>
          </cell>
        </row>
        <row r="246">
          <cell r="B246" t="str">
            <v>Sinh thái học</v>
          </cell>
          <cell r="C246" t="str">
            <v>0303189</v>
          </cell>
        </row>
        <row r="247">
          <cell r="B247" t="str">
            <v>Suy thoái và bảo vệ đất</v>
          </cell>
          <cell r="C247" t="str">
            <v>0303190</v>
          </cell>
        </row>
        <row r="248">
          <cell r="B248" t="str">
            <v>Tổng hợp hữu cơ</v>
          </cell>
          <cell r="C248" t="str">
            <v>0303193</v>
          </cell>
        </row>
        <row r="249">
          <cell r="B249" t="str">
            <v>Thiết kế xây dựng công trình môi trường</v>
          </cell>
          <cell r="C249" t="str">
            <v>0303194</v>
          </cell>
        </row>
        <row r="250">
          <cell r="B250" t="str">
            <v>Thực hành các phương pháp phân tích trắc quang và điện hóa</v>
          </cell>
          <cell r="C250" t="str">
            <v>0303195</v>
          </cell>
        </row>
        <row r="251">
          <cell r="B251" t="str">
            <v>Thực hành hóa môi trường</v>
          </cell>
          <cell r="C251" t="str">
            <v>0303196</v>
          </cell>
        </row>
        <row r="252">
          <cell r="B252" t="str">
            <v>Thực hành kỹ thuật xử lý nước thải</v>
          </cell>
          <cell r="C252" t="str">
            <v>0303197</v>
          </cell>
        </row>
        <row r="253">
          <cell r="B253" t="str">
            <v>Thực hành phân tích công nghiệp 1</v>
          </cell>
          <cell r="C253" t="str">
            <v>0303198</v>
          </cell>
        </row>
        <row r="254">
          <cell r="B254" t="str">
            <v>Thực hành phân tích công nghiệp 2</v>
          </cell>
          <cell r="C254" t="str">
            <v>0303199</v>
          </cell>
        </row>
        <row r="255">
          <cell r="B255" t="str">
            <v>Thực hành phân tích môi trường</v>
          </cell>
          <cell r="C255" t="str">
            <v>0303200</v>
          </cell>
        </row>
        <row r="256">
          <cell r="B256" t="str">
            <v>Thực hành phân tích môi trường</v>
          </cell>
          <cell r="C256" t="str">
            <v>0303200</v>
          </cell>
        </row>
        <row r="257">
          <cell r="B257" t="str">
            <v>Thực hành tổng hợp hữu cơ</v>
          </cell>
          <cell r="C257" t="str">
            <v>0303201</v>
          </cell>
        </row>
        <row r="258">
          <cell r="B258" t="str">
            <v>Thực tập tốt nghiệp (Ngành Công nghệ kỹ thuật Hóa học)</v>
          </cell>
          <cell r="C258" t="str">
            <v>0303202</v>
          </cell>
        </row>
        <row r="259">
          <cell r="B259" t="str">
            <v>Thực tập tốt nghiệp (Ngành Công nghệ kỹ thuật Môi trường)</v>
          </cell>
          <cell r="C259" t="str">
            <v>0303203</v>
          </cell>
        </row>
        <row r="260">
          <cell r="B260" t="str">
            <v>Vật liệu vô cơ</v>
          </cell>
          <cell r="C260" t="str">
            <v>0303204</v>
          </cell>
        </row>
        <row r="261">
          <cell r="B261" t="str">
            <v>Vi sinh kỹ thuật môi trường</v>
          </cell>
          <cell r="C261" t="str">
            <v>0303205</v>
          </cell>
        </row>
        <row r="262">
          <cell r="B262" t="str">
            <v>Xử lý số liệu thực nghiệm trong Hóa phân tích</v>
          </cell>
          <cell r="C262" t="str">
            <v>0303206</v>
          </cell>
        </row>
        <row r="263">
          <cell r="B263" t="str">
            <v>Xử lý số liệu thực nghiệm trong Kỹ thuật môi trường</v>
          </cell>
          <cell r="C263" t="str">
            <v>0303207</v>
          </cell>
        </row>
        <row r="264">
          <cell r="B264" t="str">
            <v>An toàn môi trường dầu khí</v>
          </cell>
          <cell r="C264" t="str">
            <v>0303208</v>
          </cell>
        </row>
        <row r="265">
          <cell r="B265" t="str">
            <v>Các sản phẩm dầu khí</v>
          </cell>
          <cell r="C265" t="str">
            <v>0303209</v>
          </cell>
        </row>
        <row r="266">
          <cell r="B266" t="str">
            <v>Công nghệ chế biến dầu mỡ bôi trơn</v>
          </cell>
          <cell r="C266" t="str">
            <v>0303211</v>
          </cell>
        </row>
        <row r="267">
          <cell r="B267" t="str">
            <v>Công nghệ hóa dầu</v>
          </cell>
          <cell r="C267" t="str">
            <v>0303213</v>
          </cell>
        </row>
        <row r="268">
          <cell r="B268" t="str">
            <v>Kiểm tra và đánh giá chất lượng dầu khí</v>
          </cell>
          <cell r="C268" t="str">
            <v>0303216</v>
          </cell>
        </row>
        <row r="269">
          <cell r="B269" t="str">
            <v>Kỹ thuật đường ống, bể chứa dầu khí</v>
          </cell>
          <cell r="C269" t="str">
            <v>0303217</v>
          </cell>
        </row>
        <row r="270">
          <cell r="B270" t="str">
            <v>Phụ gia sản phẩm dầu mỏ</v>
          </cell>
          <cell r="C270" t="str">
            <v>0303218</v>
          </cell>
        </row>
        <row r="271">
          <cell r="B271" t="str">
            <v>Tồn trữ và vận chuyển các sản phẩm dầu khí</v>
          </cell>
          <cell r="C271" t="str">
            <v>0303219</v>
          </cell>
        </row>
        <row r="272">
          <cell r="B272" t="str">
            <v>Thí nghiệm chuyên ngành hóa dầu 1</v>
          </cell>
          <cell r="C272" t="str">
            <v>0303220</v>
          </cell>
        </row>
        <row r="273">
          <cell r="B273" t="str">
            <v>Thí nghiệm chuyên ngành hóa dầu 2</v>
          </cell>
          <cell r="C273" t="str">
            <v>0303221</v>
          </cell>
        </row>
        <row r="274">
          <cell r="B274" t="str">
            <v>Xúc tác cho quá trình lọc hóa dầu</v>
          </cell>
          <cell r="C274" t="str">
            <v>0303223</v>
          </cell>
        </row>
        <row r="275">
          <cell r="B275" t="str">
            <v>Công nghệ may 1</v>
          </cell>
          <cell r="C275" t="str">
            <v>0403101</v>
          </cell>
        </row>
        <row r="276">
          <cell r="B276" t="str">
            <v>Công nghệ may 1</v>
          </cell>
          <cell r="C276" t="str">
            <v>0403101</v>
          </cell>
        </row>
        <row r="277">
          <cell r="B277" t="str">
            <v>Công nghệ may 2</v>
          </cell>
          <cell r="C277" t="str">
            <v>0403102</v>
          </cell>
        </row>
        <row r="278">
          <cell r="B278" t="str">
            <v>Công nghệ may 2</v>
          </cell>
          <cell r="C278" t="str">
            <v>0403102</v>
          </cell>
        </row>
        <row r="279">
          <cell r="B279" t="str">
            <v>Công nghệ may 3</v>
          </cell>
          <cell r="C279" t="str">
            <v>0403103</v>
          </cell>
        </row>
        <row r="280">
          <cell r="B280" t="str">
            <v>Công nghệ may 3</v>
          </cell>
          <cell r="C280" t="str">
            <v>0403103</v>
          </cell>
        </row>
        <row r="281">
          <cell r="B281" t="str">
            <v>Công nghệ thông tin hỗ trợ quản lý sản xuất</v>
          </cell>
          <cell r="C281" t="str">
            <v>0403104</v>
          </cell>
        </row>
        <row r="282">
          <cell r="B282" t="str">
            <v>Cở sở tạo hình vật liệu thời trang</v>
          </cell>
          <cell r="C282" t="str">
            <v>0403105</v>
          </cell>
        </row>
        <row r="283">
          <cell r="B283" t="str">
            <v>Cơ sở thẩm mỹ</v>
          </cell>
          <cell r="C283" t="str">
            <v>0403106</v>
          </cell>
        </row>
        <row r="284">
          <cell r="B284" t="str">
            <v>Cơ sở thiết kế thời trang</v>
          </cell>
          <cell r="C284" t="str">
            <v>0403107</v>
          </cell>
        </row>
        <row r="285">
          <cell r="B285" t="str">
            <v>Cơ sở thiết kế trang phục</v>
          </cell>
          <cell r="C285" t="str">
            <v>0403108</v>
          </cell>
        </row>
        <row r="286">
          <cell r="B286" t="str">
            <v>Chi phí và giá thành</v>
          </cell>
          <cell r="C286" t="str">
            <v>0403109</v>
          </cell>
        </row>
        <row r="287">
          <cell r="B287" t="str">
            <v>Đồ án môn học Công nghệ may</v>
          </cell>
          <cell r="C287" t="str">
            <v>0403110</v>
          </cell>
        </row>
        <row r="288">
          <cell r="B288" t="str">
            <v>Đồ án/ khóa luận tốt nghiệp (Ngành Công nghệ May)</v>
          </cell>
          <cell r="C288" t="str">
            <v>0403111</v>
          </cell>
        </row>
        <row r="289">
          <cell r="B289" t="str">
            <v>Đồ án/ khóa luận tốt nghiệp (Ngành Thiết kế thời trang)</v>
          </cell>
          <cell r="C289" t="str">
            <v>0403112</v>
          </cell>
        </row>
        <row r="290">
          <cell r="B290" t="str">
            <v>Đồ họa thời trang</v>
          </cell>
          <cell r="C290" t="str">
            <v>0403113</v>
          </cell>
        </row>
        <row r="291">
          <cell r="B291" t="str">
            <v>Đồ họa thời trang</v>
          </cell>
          <cell r="C291" t="str">
            <v>0403113</v>
          </cell>
        </row>
        <row r="292">
          <cell r="B292" t="str">
            <v>Giác sơ đồ và định mức nguyên liệu</v>
          </cell>
          <cell r="C292" t="str">
            <v>0403114</v>
          </cell>
        </row>
        <row r="293">
          <cell r="B293" t="str">
            <v>Hình hoạ 1</v>
          </cell>
          <cell r="C293" t="str">
            <v>0403115</v>
          </cell>
        </row>
        <row r="294">
          <cell r="B294" t="str">
            <v>Hình hoạ 2</v>
          </cell>
          <cell r="C294" t="str">
            <v>0403116</v>
          </cell>
        </row>
        <row r="295">
          <cell r="B295" t="str">
            <v>Hình hoạ mầu</v>
          </cell>
          <cell r="C295" t="str">
            <v>0403117</v>
          </cell>
        </row>
        <row r="296">
          <cell r="B296" t="str">
            <v>Hình họa thời trang</v>
          </cell>
          <cell r="C296" t="str">
            <v>0403118</v>
          </cell>
        </row>
        <row r="297">
          <cell r="B297" t="str">
            <v>Kinh doanh thời trang</v>
          </cell>
          <cell r="C297" t="str">
            <v>0403119</v>
          </cell>
        </row>
        <row r="298">
          <cell r="B298" t="str">
            <v>Kinh doanh thời trang</v>
          </cell>
          <cell r="C298" t="str">
            <v>0403119</v>
          </cell>
        </row>
        <row r="299">
          <cell r="B299" t="str">
            <v>Ký họa</v>
          </cell>
          <cell r="C299" t="str">
            <v>0403120</v>
          </cell>
        </row>
        <row r="300">
          <cell r="B300" t="str">
            <v>Kỹ thuật thêu và đính kết trang trí</v>
          </cell>
          <cell r="C300" t="str">
            <v>0403121</v>
          </cell>
        </row>
        <row r="301">
          <cell r="B301" t="str">
            <v>Lịch sử mỹ thuật thế giới</v>
          </cell>
          <cell r="C301" t="str">
            <v>0403122</v>
          </cell>
        </row>
        <row r="302">
          <cell r="B302" t="str">
            <v>Lịch sử mỹ thuật Việt Nam</v>
          </cell>
          <cell r="C302" t="str">
            <v>0403123</v>
          </cell>
        </row>
        <row r="303">
          <cell r="B303" t="str">
            <v>Lịch sử thời trang</v>
          </cell>
          <cell r="C303" t="str">
            <v>0403124</v>
          </cell>
        </row>
        <row r="304">
          <cell r="B304" t="str">
            <v>Marketing thời trang</v>
          </cell>
          <cell r="C304" t="str">
            <v>0403125</v>
          </cell>
        </row>
        <row r="305">
          <cell r="B305" t="str">
            <v>Marketing thời trang</v>
          </cell>
          <cell r="C305" t="str">
            <v>0403125</v>
          </cell>
        </row>
        <row r="306">
          <cell r="B306" t="str">
            <v>Merchandising</v>
          </cell>
          <cell r="C306" t="str">
            <v>0403126</v>
          </cell>
        </row>
        <row r="307">
          <cell r="B307" t="str">
            <v>Mỹ thuật trang phục</v>
          </cell>
          <cell r="C307" t="str">
            <v>0403127</v>
          </cell>
        </row>
        <row r="308">
          <cell r="B308" t="str">
            <v>Nghiên cứu thị trường</v>
          </cell>
          <cell r="C308" t="str">
            <v>0403128</v>
          </cell>
        </row>
        <row r="309">
          <cell r="B309" t="str">
            <v>Nghiên cứu thị trường</v>
          </cell>
          <cell r="C309" t="str">
            <v>0403128</v>
          </cell>
        </row>
        <row r="310">
          <cell r="B310" t="str">
            <v>Nghiên cứu thời gian và thao tác</v>
          </cell>
          <cell r="C310" t="str">
            <v>0403129</v>
          </cell>
        </row>
        <row r="311">
          <cell r="B311" t="str">
            <v>Nhân trắc học - Ergonomics</v>
          </cell>
          <cell r="C311" t="str">
            <v>0403130</v>
          </cell>
        </row>
        <row r="312">
          <cell r="B312" t="str">
            <v>Phương pháp nghiên cứu trong thiết kế thời trang</v>
          </cell>
          <cell r="C312" t="str">
            <v>0403131</v>
          </cell>
        </row>
        <row r="313">
          <cell r="B313" t="str">
            <v>Quản lý chất lượng trang phục</v>
          </cell>
          <cell r="C313" t="str">
            <v>0403132</v>
          </cell>
        </row>
        <row r="314">
          <cell r="B314" t="str">
            <v>Quản lý chất lượng trang phục</v>
          </cell>
          <cell r="C314" t="str">
            <v>0403132</v>
          </cell>
        </row>
        <row r="315">
          <cell r="B315" t="str">
            <v>Quản lý xuất nhập khẩu ngành may</v>
          </cell>
          <cell r="C315" t="str">
            <v>0403133</v>
          </cell>
        </row>
        <row r="316">
          <cell r="B316" t="str">
            <v>Quản trị thương hiệu</v>
          </cell>
          <cell r="C316" t="str">
            <v>0403134</v>
          </cell>
        </row>
        <row r="317">
          <cell r="B317" t="str">
            <v>Quản trị thương hiệu</v>
          </cell>
          <cell r="C317" t="str">
            <v>0403134</v>
          </cell>
        </row>
        <row r="318">
          <cell r="B318" t="str">
            <v>Sáng tác mẫu</v>
          </cell>
          <cell r="C318" t="str">
            <v>0403135</v>
          </cell>
        </row>
        <row r="319">
          <cell r="B319" t="str">
            <v>Sáng tác thời trang</v>
          </cell>
          <cell r="C319" t="str">
            <v>0403136</v>
          </cell>
        </row>
        <row r="320">
          <cell r="B320" t="str">
            <v>Sinh thái và môi trường dệt may</v>
          </cell>
          <cell r="C320" t="str">
            <v>0403137</v>
          </cell>
        </row>
        <row r="321">
          <cell r="B321" t="str">
            <v>Sinh thái và môi trường dệt may</v>
          </cell>
          <cell r="C321" t="str">
            <v>0403137</v>
          </cell>
        </row>
        <row r="322">
          <cell r="B322" t="str">
            <v>Tổ chức sản xuất và định mức kinh tế kỹ thuật ngành may</v>
          </cell>
          <cell r="C322" t="str">
            <v>0403138</v>
          </cell>
        </row>
        <row r="323">
          <cell r="B323" t="str">
            <v>Tổ chức sản xuất và định mức kinh tế kỹ thuật ngành may</v>
          </cell>
          <cell r="C323" t="str">
            <v>0403138</v>
          </cell>
        </row>
        <row r="324">
          <cell r="B324" t="str">
            <v>Tổ chức sự kiện thời trang</v>
          </cell>
          <cell r="C324" t="str">
            <v>0403139</v>
          </cell>
        </row>
        <row r="325">
          <cell r="B325" t="str">
            <v>Thiết bị may công nghiệp</v>
          </cell>
          <cell r="C325" t="str">
            <v>0403140</v>
          </cell>
        </row>
        <row r="326">
          <cell r="B326" t="str">
            <v>Thiết bị may công nghiệp</v>
          </cell>
          <cell r="C326" t="str">
            <v>0403140</v>
          </cell>
        </row>
        <row r="327">
          <cell r="B327" t="str">
            <v>Thiết kế chuyển đổi mẫu</v>
          </cell>
          <cell r="C327" t="str">
            <v>0403141</v>
          </cell>
        </row>
        <row r="328">
          <cell r="B328" t="str">
            <v>Thiết kế mẫu công nghiệp</v>
          </cell>
          <cell r="C328" t="str">
            <v>0403142</v>
          </cell>
        </row>
        <row r="329">
          <cell r="B329" t="str">
            <v>Thiết kế mẫu công nghiệp các sản phẩm cao cấp </v>
          </cell>
          <cell r="C329" t="str">
            <v>0403143</v>
          </cell>
        </row>
        <row r="330">
          <cell r="B330" t="str">
            <v>Thiết kế mẫu công nghiệp các sản phẩm qua giặt, mài</v>
          </cell>
          <cell r="C330" t="str">
            <v>0403144</v>
          </cell>
        </row>
        <row r="331">
          <cell r="B331" t="str">
            <v>Thiết kế mẫu trên manơcanh</v>
          </cell>
          <cell r="C331" t="str">
            <v>0403145</v>
          </cell>
        </row>
        <row r="332">
          <cell r="B332" t="str">
            <v>Thiết kế mẫu trên manơcanh</v>
          </cell>
          <cell r="C332" t="str">
            <v>0403145</v>
          </cell>
        </row>
        <row r="333">
          <cell r="B333" t="str">
            <v>Thiết kế thời trang 1</v>
          </cell>
          <cell r="C333" t="str">
            <v>0403146</v>
          </cell>
        </row>
        <row r="334">
          <cell r="B334" t="str">
            <v>Thiết kế thời trang 10</v>
          </cell>
          <cell r="C334" t="str">
            <v>0403147</v>
          </cell>
        </row>
        <row r="335">
          <cell r="B335" t="str">
            <v>Thiết kế thời trang 11</v>
          </cell>
          <cell r="C335" t="str">
            <v>0403148</v>
          </cell>
        </row>
        <row r="336">
          <cell r="B336" t="str">
            <v>Thiết kế thời trang 12</v>
          </cell>
          <cell r="C336" t="str">
            <v>0403149</v>
          </cell>
        </row>
        <row r="337">
          <cell r="B337" t="str">
            <v>Thiết kế thời trang 2</v>
          </cell>
          <cell r="C337" t="str">
            <v>0403150</v>
          </cell>
        </row>
        <row r="338">
          <cell r="B338" t="str">
            <v>Thiết kế thời trang 3</v>
          </cell>
          <cell r="C338" t="str">
            <v>0403151</v>
          </cell>
        </row>
        <row r="339">
          <cell r="B339" t="str">
            <v>Thiết kế thời trang 4</v>
          </cell>
          <cell r="C339" t="str">
            <v>0403152</v>
          </cell>
        </row>
        <row r="340">
          <cell r="B340" t="str">
            <v>Thiết kế thời trang 5</v>
          </cell>
          <cell r="C340" t="str">
            <v>0403153</v>
          </cell>
        </row>
        <row r="341">
          <cell r="B341" t="str">
            <v>Thiết kế thời trang 6</v>
          </cell>
          <cell r="C341" t="str">
            <v>0403154</v>
          </cell>
        </row>
        <row r="342">
          <cell r="B342" t="str">
            <v>Thiết kế thời trang 7</v>
          </cell>
          <cell r="C342" t="str">
            <v>0403155</v>
          </cell>
        </row>
        <row r="343">
          <cell r="B343" t="str">
            <v>Thiết kế thời trang 8</v>
          </cell>
          <cell r="C343" t="str">
            <v>0403156</v>
          </cell>
        </row>
        <row r="344">
          <cell r="B344" t="str">
            <v>Thiết kế thời trang 9</v>
          </cell>
          <cell r="C344" t="str">
            <v>0403157</v>
          </cell>
        </row>
        <row r="345">
          <cell r="B345" t="str">
            <v>Thiết kế trang phục 1</v>
          </cell>
          <cell r="C345" t="str">
            <v>0403158</v>
          </cell>
        </row>
        <row r="346">
          <cell r="B346" t="str">
            <v>Thiết kế trang phục 1</v>
          </cell>
          <cell r="C346" t="str">
            <v>0403158</v>
          </cell>
        </row>
        <row r="347">
          <cell r="B347" t="str">
            <v>Thiết kế trang phục 2</v>
          </cell>
          <cell r="C347" t="str">
            <v>0403159</v>
          </cell>
        </row>
        <row r="348">
          <cell r="B348" t="str">
            <v>Thiết kế trang phục 2</v>
          </cell>
          <cell r="C348" t="str">
            <v>0403159</v>
          </cell>
        </row>
        <row r="349">
          <cell r="B349" t="str">
            <v>Thiết kế trang phục 3</v>
          </cell>
          <cell r="C349" t="str">
            <v>0403160</v>
          </cell>
        </row>
        <row r="350">
          <cell r="B350" t="str">
            <v>Thiết kế trang phục 3</v>
          </cell>
          <cell r="C350" t="str">
            <v>0403160</v>
          </cell>
        </row>
        <row r="351">
          <cell r="B351" t="str">
            <v>Thiết kế và giác sơ đồ trên máy tính</v>
          </cell>
          <cell r="C351" t="str">
            <v>0403161</v>
          </cell>
        </row>
        <row r="352">
          <cell r="B352" t="str">
            <v>Thiết kế và giác sơ đồ trên máy tính</v>
          </cell>
          <cell r="C352" t="str">
            <v>0403161</v>
          </cell>
        </row>
        <row r="353">
          <cell r="B353" t="str">
            <v>Thiết kế, may các sản phẩm thời trang cao cấp </v>
          </cell>
          <cell r="C353" t="str">
            <v>0403162</v>
          </cell>
        </row>
        <row r="354">
          <cell r="B354" t="str">
            <v>Thực hành công nghệ may 1</v>
          </cell>
          <cell r="C354" t="str">
            <v>0403163</v>
          </cell>
        </row>
        <row r="355">
          <cell r="B355" t="str">
            <v>Thực hành công nghệ may 1</v>
          </cell>
          <cell r="C355" t="str">
            <v>0403163</v>
          </cell>
        </row>
        <row r="356">
          <cell r="B356" t="str">
            <v>Thực hành công nghệ may 2</v>
          </cell>
          <cell r="C356" t="str">
            <v>0403164</v>
          </cell>
        </row>
        <row r="357">
          <cell r="B357" t="str">
            <v>Thực hành công nghệ may 2</v>
          </cell>
          <cell r="C357" t="str">
            <v>0403164</v>
          </cell>
        </row>
        <row r="358">
          <cell r="B358" t="str">
            <v>Thực hành công nghệ may 3</v>
          </cell>
          <cell r="C358" t="str">
            <v>0403165</v>
          </cell>
        </row>
        <row r="359">
          <cell r="B359" t="str">
            <v>Thực hành thiết kế trang phục 1</v>
          </cell>
          <cell r="C359" t="str">
            <v>0403166</v>
          </cell>
        </row>
        <row r="360">
          <cell r="B360" t="str">
            <v>Thực hành thiết kế trang phục 1</v>
          </cell>
          <cell r="C360" t="str">
            <v>0403166</v>
          </cell>
        </row>
        <row r="361">
          <cell r="B361" t="str">
            <v>Thực hành thiết kế trang phục 2</v>
          </cell>
          <cell r="C361" t="str">
            <v>0403167</v>
          </cell>
        </row>
        <row r="362">
          <cell r="B362" t="str">
            <v>Thực hành thiết kế trang phục 2</v>
          </cell>
          <cell r="C362" t="str">
            <v>0403167</v>
          </cell>
        </row>
        <row r="363">
          <cell r="B363" t="str">
            <v>Thực tập sản xuất (Ngành Công nghệ May)</v>
          </cell>
          <cell r="C363" t="str">
            <v>0403168</v>
          </cell>
        </row>
        <row r="364">
          <cell r="B364" t="str">
            <v>Thực tập sản xuất (Ngành Thiết kế thời trang)</v>
          </cell>
          <cell r="C364" t="str">
            <v>0403169</v>
          </cell>
        </row>
        <row r="365">
          <cell r="B365" t="str">
            <v>Thực tập tốt nghiệp (Ngành Công nghệ May)</v>
          </cell>
          <cell r="C365" t="str">
            <v>0403170</v>
          </cell>
        </row>
        <row r="366">
          <cell r="B366" t="str">
            <v>Thực tập tốt nghiệp (Ngành Thiết kế thời trang)</v>
          </cell>
          <cell r="C366" t="str">
            <v>0403171</v>
          </cell>
        </row>
        <row r="367">
          <cell r="B367" t="str">
            <v>Trang điểm và nhiếp ảnh</v>
          </cell>
          <cell r="C367" t="str">
            <v>0403172</v>
          </cell>
        </row>
        <row r="368">
          <cell r="B368" t="str">
            <v>Trang phục các dân tộc Việt Nam</v>
          </cell>
          <cell r="C368" t="str">
            <v>0403173</v>
          </cell>
        </row>
        <row r="369">
          <cell r="B369" t="str">
            <v>Vật liệu may</v>
          </cell>
          <cell r="C369" t="str">
            <v>0403174</v>
          </cell>
        </row>
        <row r="370">
          <cell r="B370" t="str">
            <v>Vật liệu may</v>
          </cell>
          <cell r="C370" t="str">
            <v>0403174</v>
          </cell>
        </row>
        <row r="371">
          <cell r="B371" t="str">
            <v>Vẽ mỹ thuật</v>
          </cell>
          <cell r="C371" t="str">
            <v>0403175</v>
          </cell>
        </row>
        <row r="372">
          <cell r="B372" t="str">
            <v>Xây dựng kế hoạch truyền thông</v>
          </cell>
          <cell r="C372" t="str">
            <v>0403176</v>
          </cell>
        </row>
        <row r="373">
          <cell r="B373" t="str">
            <v>Xử lý ảnh trên máy tính</v>
          </cell>
          <cell r="C373" t="str">
            <v>0403177</v>
          </cell>
        </row>
        <row r="374">
          <cell r="B374" t="str">
            <v>Xử lý ảnh trên máy tính</v>
          </cell>
          <cell r="C374" t="str">
            <v>0403177</v>
          </cell>
        </row>
        <row r="375">
          <cell r="B375" t="str">
            <v>Xử lý đồ họa trên máy tính</v>
          </cell>
          <cell r="C375" t="str">
            <v>0403178</v>
          </cell>
        </row>
        <row r="376">
          <cell r="B376" t="str">
            <v>Xử lý đồ họa trên máy tính</v>
          </cell>
          <cell r="C376" t="str">
            <v>0403178</v>
          </cell>
        </row>
        <row r="377">
          <cell r="B377" t="str">
            <v>Xử lý hoàn tất sản phẩm dệt may</v>
          </cell>
          <cell r="C377" t="str">
            <v>0403179</v>
          </cell>
        </row>
        <row r="378">
          <cell r="B378" t="str">
            <v>Xử lý hoàn tất sản phẩm dệt may</v>
          </cell>
          <cell r="C378" t="str">
            <v>0403179</v>
          </cell>
        </row>
        <row r="379">
          <cell r="B379" t="str">
            <v>Ecgomomi</v>
          </cell>
          <cell r="C379" t="str">
            <v>0403180</v>
          </cell>
        </row>
        <row r="380">
          <cell r="B380" t="str">
            <v>Thiết kế trang phục trên máy tính</v>
          </cell>
          <cell r="C380" t="str">
            <v>0403181</v>
          </cell>
        </row>
        <row r="381">
          <cell r="B381" t="str">
            <v>Thiết kế trang phục trên máy tính</v>
          </cell>
          <cell r="C381" t="str">
            <v>0403181</v>
          </cell>
        </row>
        <row r="382">
          <cell r="B382" t="str">
            <v>Các phương pháp mô hình hóa</v>
          </cell>
          <cell r="C382" t="str">
            <v>0503102</v>
          </cell>
        </row>
        <row r="383">
          <cell r="B383" t="str">
            <v>Cấu trúc dữ liệu và giải thuật</v>
          </cell>
          <cell r="C383" t="str">
            <v>0503103</v>
          </cell>
        </row>
        <row r="384">
          <cell r="B384" t="str">
            <v>Cấu trúc dữ liệu và giải thuật</v>
          </cell>
          <cell r="C384" t="str">
            <v>0503103</v>
          </cell>
        </row>
        <row r="385">
          <cell r="B385" t="str">
            <v>Cấu trúc dữ liệu và giải thuật</v>
          </cell>
          <cell r="C385" t="str">
            <v>0503103</v>
          </cell>
        </row>
        <row r="386">
          <cell r="B386" t="str">
            <v>Công nghệ thực tại ảo</v>
          </cell>
          <cell r="C386" t="str">
            <v>0503104</v>
          </cell>
        </row>
        <row r="387">
          <cell r="B387" t="str">
            <v>Công nghệ thực tại ảo</v>
          </cell>
          <cell r="C387" t="str">
            <v>0503104</v>
          </cell>
        </row>
        <row r="388">
          <cell r="B388" t="str">
            <v>Công nghệ thực tại ảo</v>
          </cell>
          <cell r="C388" t="str">
            <v>0503104</v>
          </cell>
        </row>
        <row r="389">
          <cell r="B389" t="str">
            <v>Công nghệ XML</v>
          </cell>
          <cell r="C389" t="str">
            <v>0503105</v>
          </cell>
        </row>
        <row r="390">
          <cell r="B390" t="str">
            <v>Công nghệ XML</v>
          </cell>
          <cell r="C390" t="str">
            <v>0503105</v>
          </cell>
        </row>
        <row r="391">
          <cell r="B391" t="str">
            <v>Công nghệ XML</v>
          </cell>
          <cell r="C391" t="str">
            <v>0503105</v>
          </cell>
        </row>
        <row r="392">
          <cell r="B392" t="str">
            <v>Cơ sở dữ liệu</v>
          </cell>
          <cell r="C392" t="str">
            <v>0503106</v>
          </cell>
        </row>
        <row r="393">
          <cell r="B393" t="str">
            <v>Cơ sở dữ liệu</v>
          </cell>
          <cell r="C393" t="str">
            <v>0503106</v>
          </cell>
        </row>
        <row r="394">
          <cell r="B394" t="str">
            <v>Cơ sở dữ liệu</v>
          </cell>
          <cell r="C394" t="str">
            <v>0503106</v>
          </cell>
        </row>
        <row r="395">
          <cell r="B395" t="str">
            <v>Cơ sở dữ liệu đa phương tiện</v>
          </cell>
          <cell r="C395" t="str">
            <v>0503107</v>
          </cell>
        </row>
        <row r="396">
          <cell r="B396" t="str">
            <v>Cơ sở dữ liệu đa phương tiện</v>
          </cell>
          <cell r="C396" t="str">
            <v>0503107</v>
          </cell>
        </row>
        <row r="397">
          <cell r="B397" t="str">
            <v>Cơ sở dữ liệu phân tán</v>
          </cell>
          <cell r="C397" t="str">
            <v>0503108</v>
          </cell>
        </row>
        <row r="398">
          <cell r="B398" t="str">
            <v>Cơ sở dữ liệu phân tán</v>
          </cell>
          <cell r="C398" t="str">
            <v>0503108</v>
          </cell>
        </row>
        <row r="399">
          <cell r="B399" t="str">
            <v>Cơ sở dữ liệu thương mại điện tử</v>
          </cell>
          <cell r="C399" t="str">
            <v>0503109</v>
          </cell>
        </row>
        <row r="400">
          <cell r="B400" t="str">
            <v>Cơ sở lập trình nhúng</v>
          </cell>
          <cell r="C400" t="str">
            <v>0503110</v>
          </cell>
        </row>
        <row r="401">
          <cell r="B401" t="str">
            <v>Cơ sở lập trình nhúng</v>
          </cell>
          <cell r="C401" t="str">
            <v>0503110</v>
          </cell>
        </row>
        <row r="402">
          <cell r="B402" t="str">
            <v>Cơ sở lập trình nhúng</v>
          </cell>
          <cell r="C402" t="str">
            <v>0503110</v>
          </cell>
        </row>
        <row r="403">
          <cell r="B403" t="str">
            <v>Đảm bảo chất lượng phần mềm</v>
          </cell>
          <cell r="C403" t="str">
            <v>0503111</v>
          </cell>
        </row>
        <row r="404">
          <cell r="B404" t="str">
            <v>Điện toán đám mây</v>
          </cell>
          <cell r="C404" t="str">
            <v>0503112</v>
          </cell>
        </row>
        <row r="405">
          <cell r="B405" t="str">
            <v>Đồ án/ khóa luận tốt nghiệp (Ngành Hệ thống thông tin)</v>
          </cell>
          <cell r="C405" t="str">
            <v>0503113</v>
          </cell>
        </row>
        <row r="406">
          <cell r="B406" t="str">
            <v>Đồ án/ khóa luận tốt nghiệp (Ngành Kỹ thuật phần mềm)</v>
          </cell>
          <cell r="C406" t="str">
            <v>0503114</v>
          </cell>
        </row>
        <row r="407">
          <cell r="B407" t="str">
            <v>Đồ án/ khóa luận tốt nghiệp (Ngành Khoa học máy tính)</v>
          </cell>
          <cell r="C407" t="str">
            <v>0503115</v>
          </cell>
        </row>
        <row r="408">
          <cell r="B408" t="str">
            <v>Đồ họa máy tính</v>
          </cell>
          <cell r="C408" t="str">
            <v>0503116</v>
          </cell>
        </row>
        <row r="409">
          <cell r="B409" t="str">
            <v>Đồ họa máy tính</v>
          </cell>
          <cell r="C409" t="str">
            <v>0503116</v>
          </cell>
        </row>
        <row r="410">
          <cell r="B410" t="str">
            <v>Đồ họa máy tính</v>
          </cell>
          <cell r="C410" t="str">
            <v>0503116</v>
          </cell>
        </row>
        <row r="411">
          <cell r="B411" t="str">
            <v>Đồ họa ứng dụng</v>
          </cell>
          <cell r="C411" t="str">
            <v>0503117</v>
          </cell>
        </row>
        <row r="412">
          <cell r="B412" t="str">
            <v>Giải thuật di truyền và ứng dụng</v>
          </cell>
          <cell r="C412" t="str">
            <v>0503120</v>
          </cell>
        </row>
        <row r="413">
          <cell r="B413" t="str">
            <v>Hệ chuyên gia</v>
          </cell>
          <cell r="C413" t="str">
            <v>0503121</v>
          </cell>
        </row>
        <row r="414">
          <cell r="B414" t="str">
            <v>Hệ chuyên gia</v>
          </cell>
          <cell r="C414" t="str">
            <v>0503121</v>
          </cell>
        </row>
        <row r="415">
          <cell r="B415" t="str">
            <v>Hệ hỗ trợ quyết định</v>
          </cell>
          <cell r="C415" t="str">
            <v>0503122</v>
          </cell>
        </row>
        <row r="416">
          <cell r="B416" t="str">
            <v>Hệ quản trị cơ sở dữ liệu (SQL Server)</v>
          </cell>
          <cell r="C416" t="str">
            <v>0503123</v>
          </cell>
        </row>
        <row r="417">
          <cell r="B417" t="str">
            <v>Hệ quản trị cơ sở dữ liệu (SQL Server)</v>
          </cell>
          <cell r="C417" t="str">
            <v>0503123</v>
          </cell>
        </row>
        <row r="418">
          <cell r="B418" t="str">
            <v>Hệ quản trị cơ sở dữ liệu (SQL Server)</v>
          </cell>
          <cell r="C418" t="str">
            <v>0503123</v>
          </cell>
        </row>
        <row r="419">
          <cell r="B419" t="str">
            <v>Hệ thống thông tin địa lý</v>
          </cell>
          <cell r="C419" t="str">
            <v>0503124</v>
          </cell>
        </row>
        <row r="420">
          <cell r="B420" t="str">
            <v>Kiểm thử phần mềm</v>
          </cell>
          <cell r="C420" t="str">
            <v>0503125</v>
          </cell>
        </row>
        <row r="421">
          <cell r="B421" t="str">
            <v>Kiểm thử phần mềm</v>
          </cell>
          <cell r="C421" t="str">
            <v>0503125</v>
          </cell>
        </row>
        <row r="422">
          <cell r="B422" t="str">
            <v>Kiểm thử phần mềm</v>
          </cell>
          <cell r="C422" t="str">
            <v>0503125</v>
          </cell>
        </row>
        <row r="423">
          <cell r="B423" t="str">
            <v>Kiến trúc máy tính</v>
          </cell>
          <cell r="C423" t="str">
            <v>0503126</v>
          </cell>
        </row>
        <row r="424">
          <cell r="B424" t="str">
            <v>Kiến trúc máy tính</v>
          </cell>
          <cell r="C424" t="str">
            <v>0503126</v>
          </cell>
        </row>
        <row r="425">
          <cell r="B425" t="str">
            <v>Kiến trúc máy tính</v>
          </cell>
          <cell r="C425" t="str">
            <v>0503126</v>
          </cell>
        </row>
        <row r="426">
          <cell r="B426" t="str">
            <v>Kỹ thuật lập trình</v>
          </cell>
          <cell r="C426" t="str">
            <v>0503127</v>
          </cell>
        </row>
        <row r="427">
          <cell r="B427" t="str">
            <v>Kỹ thuật lập trình</v>
          </cell>
          <cell r="C427" t="str">
            <v>0503127</v>
          </cell>
        </row>
        <row r="428">
          <cell r="B428" t="str">
            <v>Kỹ thuật lập trình</v>
          </cell>
          <cell r="C428" t="str">
            <v>0503127</v>
          </cell>
        </row>
        <row r="429">
          <cell r="B429" t="str">
            <v>Kỹ thuật lập trình</v>
          </cell>
          <cell r="C429" t="str">
            <v>0503127</v>
          </cell>
        </row>
        <row r="430">
          <cell r="B430" t="str">
            <v>Kỹ thuật lập trình</v>
          </cell>
          <cell r="C430" t="str">
            <v>0503127</v>
          </cell>
        </row>
        <row r="431">
          <cell r="B431" t="str">
            <v>Kho dữ liệu và các phương pháp khai phá</v>
          </cell>
          <cell r="C431" t="str">
            <v>0503128</v>
          </cell>
        </row>
        <row r="432">
          <cell r="B432" t="str">
            <v>Kho dữ liệu và các phương pháp khai phá</v>
          </cell>
          <cell r="C432" t="str">
            <v>0503128</v>
          </cell>
        </row>
        <row r="433">
          <cell r="B433" t="str">
            <v>Kho dữ liệu và các phương pháp khai phá</v>
          </cell>
          <cell r="C433" t="str">
            <v>0503128</v>
          </cell>
        </row>
        <row r="434">
          <cell r="B434" t="str">
            <v>Lập trình căn bản</v>
          </cell>
          <cell r="C434" t="str">
            <v>0503129</v>
          </cell>
        </row>
        <row r="435">
          <cell r="B435" t="str">
            <v>Lập trình căn bản</v>
          </cell>
          <cell r="C435" t="str">
            <v>0503129</v>
          </cell>
        </row>
        <row r="436">
          <cell r="B436" t="str">
            <v>Lập trình căn bản</v>
          </cell>
          <cell r="C436" t="str">
            <v>0503129</v>
          </cell>
        </row>
        <row r="437">
          <cell r="B437" t="str">
            <v>Lập trình hướng đối tượng</v>
          </cell>
          <cell r="C437" t="str">
            <v>0503130</v>
          </cell>
        </row>
        <row r="438">
          <cell r="B438" t="str">
            <v>Lập trình hướng đối tượng</v>
          </cell>
          <cell r="C438" t="str">
            <v>0503130</v>
          </cell>
        </row>
        <row r="439">
          <cell r="B439" t="str">
            <v>Lập trình hướng đối tượng</v>
          </cell>
          <cell r="C439" t="str">
            <v>0503130</v>
          </cell>
        </row>
        <row r="440">
          <cell r="B440" t="str">
            <v>Lập trình nhúng</v>
          </cell>
          <cell r="C440" t="str">
            <v>0503132</v>
          </cell>
        </row>
        <row r="441">
          <cell r="B441" t="str">
            <v>Lập trình nhúng</v>
          </cell>
          <cell r="C441" t="str">
            <v>0503132</v>
          </cell>
        </row>
        <row r="442">
          <cell r="B442" t="str">
            <v>Lập trình nhúng</v>
          </cell>
          <cell r="C442" t="str">
            <v>0503132</v>
          </cell>
        </row>
        <row r="443">
          <cell r="B443" t="str">
            <v>Lập trình tiên tiến</v>
          </cell>
          <cell r="C443" t="str">
            <v>0503133</v>
          </cell>
        </row>
        <row r="444">
          <cell r="B444" t="str">
            <v>Lập trình tiên tiến</v>
          </cell>
          <cell r="C444" t="str">
            <v>0503133</v>
          </cell>
        </row>
        <row r="445">
          <cell r="B445" t="str">
            <v>Lập trình ứng dụng cơ sở dữ liệu trên Web</v>
          </cell>
          <cell r="C445" t="str">
            <v>0503134</v>
          </cell>
        </row>
        <row r="446">
          <cell r="B446" t="str">
            <v>Lập trình ứng dụng cơ sở dữ liệu trên Web</v>
          </cell>
          <cell r="C446" t="str">
            <v>0503134</v>
          </cell>
        </row>
        <row r="447">
          <cell r="B447" t="str">
            <v>Lập trình Windows</v>
          </cell>
          <cell r="C447" t="str">
            <v>0503135</v>
          </cell>
        </row>
        <row r="448">
          <cell r="B448" t="str">
            <v>Lập trình Windows</v>
          </cell>
          <cell r="C448" t="str">
            <v>0503135</v>
          </cell>
        </row>
        <row r="449">
          <cell r="B449" t="str">
            <v>Lập trình Windows</v>
          </cell>
          <cell r="C449" t="str">
            <v>0503135</v>
          </cell>
        </row>
        <row r="450">
          <cell r="B450" t="str">
            <v>Lý thuyết tập thô và ứng dụng</v>
          </cell>
          <cell r="C450" t="str">
            <v>0503136</v>
          </cell>
        </row>
        <row r="451">
          <cell r="B451" t="str">
            <v>Mạng máy tính</v>
          </cell>
          <cell r="C451" t="str">
            <v>0503137</v>
          </cell>
        </row>
        <row r="452">
          <cell r="B452" t="str">
            <v>Mạng máy tính</v>
          </cell>
          <cell r="C452" t="str">
            <v>0503137</v>
          </cell>
        </row>
        <row r="453">
          <cell r="B453" t="str">
            <v>Mạng máy tính</v>
          </cell>
          <cell r="C453" t="str">
            <v>0503137</v>
          </cell>
        </row>
        <row r="454">
          <cell r="B454" t="str">
            <v>Một số phương pháp tính toán khoa học và phần mềm tính toán</v>
          </cell>
          <cell r="C454" t="str">
            <v>0503138</v>
          </cell>
        </row>
        <row r="455">
          <cell r="B455" t="str">
            <v>Một số phương pháp tính toán mềm</v>
          </cell>
          <cell r="C455" t="str">
            <v>0503139</v>
          </cell>
        </row>
        <row r="456">
          <cell r="B456" t="str">
            <v>Một số phương pháp tính toán mềm</v>
          </cell>
          <cell r="C456" t="str">
            <v>0503139</v>
          </cell>
        </row>
        <row r="457">
          <cell r="B457" t="str">
            <v>Nguyên lý hệ điều hành</v>
          </cell>
          <cell r="C457" t="str">
            <v>0503140</v>
          </cell>
        </row>
        <row r="458">
          <cell r="B458" t="str">
            <v>Nguyên lý hệ điều hành</v>
          </cell>
          <cell r="C458" t="str">
            <v>0503140</v>
          </cell>
        </row>
        <row r="459">
          <cell r="B459" t="str">
            <v>Nguyên lý hệ điều hành</v>
          </cell>
          <cell r="C459" t="str">
            <v>0503140</v>
          </cell>
        </row>
        <row r="460">
          <cell r="B460" t="str">
            <v>Nhập môn Công nghệ phần mềm</v>
          </cell>
          <cell r="C460" t="str">
            <v>0503141</v>
          </cell>
        </row>
        <row r="461">
          <cell r="B461" t="str">
            <v>Nhập môn Công nghệ phần mềm</v>
          </cell>
          <cell r="C461" t="str">
            <v>0503141</v>
          </cell>
        </row>
        <row r="462">
          <cell r="B462" t="str">
            <v>Nhập môn Công nghệ phần mềm</v>
          </cell>
          <cell r="C462" t="str">
            <v>0503141</v>
          </cell>
        </row>
        <row r="463">
          <cell r="B463" t="str">
            <v>Nhập môn lý thuyết nhận dạng</v>
          </cell>
          <cell r="C463" t="str">
            <v>0503142</v>
          </cell>
        </row>
        <row r="464">
          <cell r="B464" t="str">
            <v>Nhập môn tin học</v>
          </cell>
          <cell r="C464" t="str">
            <v>0503143</v>
          </cell>
        </row>
        <row r="465">
          <cell r="B465" t="str">
            <v>Nhập môn tin học</v>
          </cell>
          <cell r="C465" t="str">
            <v>0503143</v>
          </cell>
        </row>
        <row r="466">
          <cell r="B466" t="str">
            <v>Nhập môn tin học</v>
          </cell>
          <cell r="C466" t="str">
            <v>0503143</v>
          </cell>
        </row>
        <row r="467">
          <cell r="B467" t="str">
            <v>Phát triển hệ thống doanh nghiệp điện tử (ERP)</v>
          </cell>
          <cell r="C467" t="str">
            <v>0503144</v>
          </cell>
        </row>
        <row r="468">
          <cell r="B468" t="str">
            <v>Phát triển phần mềm hướng dịch vụ</v>
          </cell>
          <cell r="C468" t="str">
            <v>0503145</v>
          </cell>
        </row>
        <row r="469">
          <cell r="B469" t="str">
            <v>Phát triển phần mềm hướng FrameWork</v>
          </cell>
          <cell r="C469" t="str">
            <v>0503146</v>
          </cell>
        </row>
        <row r="470">
          <cell r="B470" t="str">
            <v>Phát triển phần mềm theo cấu phần</v>
          </cell>
          <cell r="C470" t="str">
            <v>0503147</v>
          </cell>
        </row>
        <row r="471">
          <cell r="B471" t="str">
            <v>Phát triển ứng dụng trên thiết bị di động</v>
          </cell>
          <cell r="C471" t="str">
            <v>0503148</v>
          </cell>
        </row>
        <row r="472">
          <cell r="B472" t="str">
            <v>Phần mềm mã nguồn mở</v>
          </cell>
          <cell r="C472" t="str">
            <v>0503149</v>
          </cell>
        </row>
        <row r="473">
          <cell r="B473" t="str">
            <v>Phần mềm mã nguồn mở</v>
          </cell>
          <cell r="C473" t="str">
            <v>0503149</v>
          </cell>
        </row>
        <row r="474">
          <cell r="B474" t="str">
            <v>Phần mềm mã nguồn mở</v>
          </cell>
          <cell r="C474" t="str">
            <v>0503149</v>
          </cell>
        </row>
        <row r="475">
          <cell r="B475" t="str">
            <v>Phân tích thiết kế hệ thống</v>
          </cell>
          <cell r="C475" t="str">
            <v>0503150</v>
          </cell>
        </row>
        <row r="476">
          <cell r="B476" t="str">
            <v>Phân tích thiết kế hệ thống</v>
          </cell>
          <cell r="C476" t="str">
            <v>0503150</v>
          </cell>
        </row>
        <row r="477">
          <cell r="B477" t="str">
            <v>Phân tích thiết kế hệ thống</v>
          </cell>
          <cell r="C477" t="str">
            <v>0503150</v>
          </cell>
        </row>
        <row r="478">
          <cell r="B478" t="str">
            <v>Phân tích và thống kê số liệu</v>
          </cell>
          <cell r="C478" t="str">
            <v>0503151</v>
          </cell>
        </row>
        <row r="479">
          <cell r="B479" t="str">
            <v>Phân tích và thống kê số liệu</v>
          </cell>
          <cell r="C479" t="str">
            <v>0503151</v>
          </cell>
        </row>
        <row r="480">
          <cell r="B480" t="str">
            <v>Quản lý các dự án công nghệ thông tin</v>
          </cell>
          <cell r="C480" t="str">
            <v>0503152</v>
          </cell>
        </row>
        <row r="481">
          <cell r="B481" t="str">
            <v>Quản trị mạng</v>
          </cell>
          <cell r="C481" t="str">
            <v>0503153</v>
          </cell>
        </row>
        <row r="482">
          <cell r="B482" t="str">
            <v>Quản trị mạng</v>
          </cell>
          <cell r="C482" t="str">
            <v>0503153</v>
          </cell>
        </row>
        <row r="483">
          <cell r="B483" t="str">
            <v>Quản trị mạng</v>
          </cell>
          <cell r="C483" t="str">
            <v>0503153</v>
          </cell>
        </row>
        <row r="484">
          <cell r="B484" t="str">
            <v>Tin học văn phòng</v>
          </cell>
          <cell r="C484" t="str">
            <v>0503154</v>
          </cell>
        </row>
        <row r="485">
          <cell r="B485" t="str">
            <v>Tính toán song song và phân tán</v>
          </cell>
          <cell r="C485" t="str">
            <v>0503155</v>
          </cell>
        </row>
        <row r="486">
          <cell r="B486" t="str">
            <v>Toán rời rạc</v>
          </cell>
          <cell r="C486" t="str">
            <v>0503156</v>
          </cell>
        </row>
        <row r="487">
          <cell r="B487" t="str">
            <v>Toán rời rạc</v>
          </cell>
          <cell r="C487" t="str">
            <v>0503156</v>
          </cell>
        </row>
        <row r="488">
          <cell r="B488" t="str">
            <v>Toán rời rạc</v>
          </cell>
          <cell r="C488" t="str">
            <v>0503156</v>
          </cell>
        </row>
        <row r="489">
          <cell r="B489" t="str">
            <v>Tối ưu hoá</v>
          </cell>
          <cell r="C489" t="str">
            <v>0503157</v>
          </cell>
        </row>
        <row r="490">
          <cell r="B490" t="str">
            <v>Tối ưu hoá</v>
          </cell>
          <cell r="C490" t="str">
            <v>0503157</v>
          </cell>
        </row>
        <row r="491">
          <cell r="B491" t="str">
            <v>Tối ưu hoá</v>
          </cell>
          <cell r="C491" t="str">
            <v>0503157</v>
          </cell>
        </row>
        <row r="492">
          <cell r="B492" t="str">
            <v>Tương tác người máy</v>
          </cell>
          <cell r="C492" t="str">
            <v>0503158</v>
          </cell>
        </row>
        <row r="493">
          <cell r="B493" t="str">
            <v>Tương tác người máy</v>
          </cell>
          <cell r="C493" t="str">
            <v>0503158</v>
          </cell>
        </row>
        <row r="494">
          <cell r="B494" t="str">
            <v>Tương tác người máy</v>
          </cell>
          <cell r="C494" t="str">
            <v>0503158</v>
          </cell>
        </row>
        <row r="495">
          <cell r="B495" t="str">
            <v>Thiết kế cơ sở dữ liệu</v>
          </cell>
          <cell r="C495" t="str">
            <v>0503159</v>
          </cell>
        </row>
        <row r="496">
          <cell r="B496" t="str">
            <v>Thiết kế triển khai phần mềm nhúng</v>
          </cell>
          <cell r="C496" t="str">
            <v>0503160</v>
          </cell>
        </row>
        <row r="497">
          <cell r="B497" t="str">
            <v>Thiết kế triển khai phần mềm nhúng</v>
          </cell>
          <cell r="C497" t="str">
            <v>0503160</v>
          </cell>
        </row>
        <row r="498">
          <cell r="B498" t="str">
            <v>Thiết kế triển khai phần mềm nhúng</v>
          </cell>
          <cell r="C498" t="str">
            <v>0503160</v>
          </cell>
        </row>
        <row r="499">
          <cell r="B499" t="str">
            <v>Thiết kế Web</v>
          </cell>
          <cell r="C499" t="str">
            <v>0503161</v>
          </cell>
        </row>
        <row r="500">
          <cell r="B500" t="str">
            <v>Thiết kế Web</v>
          </cell>
          <cell r="C500" t="str">
            <v>0503161</v>
          </cell>
        </row>
        <row r="501">
          <cell r="B501" t="str">
            <v>Thiết kế Web</v>
          </cell>
          <cell r="C501" t="str">
            <v>0503161</v>
          </cell>
        </row>
        <row r="502">
          <cell r="B502" t="str">
            <v>Thực tập tốt nghiệp (Ngành Hệ thống thông tin)</v>
          </cell>
          <cell r="C502" t="str">
            <v>0503162</v>
          </cell>
        </row>
        <row r="503">
          <cell r="B503" t="str">
            <v>Thực tập tốt nghiệp (Ngành Kỹ thuật phần mềm)</v>
          </cell>
          <cell r="C503" t="str">
            <v>0503163</v>
          </cell>
        </row>
        <row r="504">
          <cell r="B504" t="str">
            <v>Thực tập tốt nghiệp (Ngành Khoa học máy tính)</v>
          </cell>
          <cell r="C504" t="str">
            <v>0503164</v>
          </cell>
        </row>
        <row r="505">
          <cell r="B505" t="str">
            <v>Thương mại điện tử</v>
          </cell>
          <cell r="C505" t="str">
            <v>0503165</v>
          </cell>
        </row>
        <row r="506">
          <cell r="B506" t="str">
            <v>Trí tuệ nhân tạo</v>
          </cell>
          <cell r="C506" t="str">
            <v>0503166</v>
          </cell>
        </row>
        <row r="507">
          <cell r="B507" t="str">
            <v>Trí tuệ nhân tạo</v>
          </cell>
          <cell r="C507" t="str">
            <v>0503166</v>
          </cell>
        </row>
        <row r="508">
          <cell r="B508" t="str">
            <v>Trí tuệ nhân tạo</v>
          </cell>
          <cell r="C508" t="str">
            <v>0503166</v>
          </cell>
        </row>
        <row r="509">
          <cell r="B509" t="str">
            <v>Xử lý ảnh</v>
          </cell>
          <cell r="C509" t="str">
            <v>0503167</v>
          </cell>
        </row>
        <row r="510">
          <cell r="B510" t="str">
            <v>Công nghệ đa phương tiện</v>
          </cell>
          <cell r="C510" t="str">
            <v>0503168</v>
          </cell>
        </row>
        <row r="511">
          <cell r="B511" t="str">
            <v>Đồ án/ khóa luận tốt nghiệp (Ngành công nghệ thông tin)</v>
          </cell>
          <cell r="C511" t="str">
            <v>0503169</v>
          </cell>
        </row>
        <row r="512">
          <cell r="B512" t="str">
            <v>Kỹ thuật lập số</v>
          </cell>
          <cell r="C512" t="str">
            <v>0503170</v>
          </cell>
        </row>
        <row r="513">
          <cell r="B513" t="str">
            <v>Phát triển ứng dụng Game</v>
          </cell>
          <cell r="C513" t="str">
            <v>0503171</v>
          </cell>
        </row>
        <row r="514">
          <cell r="B514" t="str">
            <v>Search Engine</v>
          </cell>
          <cell r="C514" t="str">
            <v>0503172</v>
          </cell>
        </row>
        <row r="515">
          <cell r="B515" t="str">
            <v>Thực tập tốt nghiệp (Ngành Công nghệ thông tin)</v>
          </cell>
          <cell r="C515" t="str">
            <v>0503173</v>
          </cell>
        </row>
        <row r="516">
          <cell r="B516" t="str">
            <v>An toàn điện</v>
          </cell>
          <cell r="C516" t="str">
            <v>0703101</v>
          </cell>
        </row>
        <row r="517">
          <cell r="B517" t="str">
            <v>An toàn điện</v>
          </cell>
          <cell r="C517" t="str">
            <v>0703101</v>
          </cell>
        </row>
        <row r="518">
          <cell r="B518" t="str">
            <v>An toàn điện</v>
          </cell>
          <cell r="C518" t="str">
            <v>0703101</v>
          </cell>
        </row>
        <row r="519">
          <cell r="B519" t="str">
            <v>An toàn điện</v>
          </cell>
          <cell r="C519" t="str">
            <v>0703101</v>
          </cell>
        </row>
        <row r="520">
          <cell r="B520" t="str">
            <v>Bảo vệ rơ le và tự động hóa trong hệ thống điện</v>
          </cell>
          <cell r="C520" t="str">
            <v>0703102</v>
          </cell>
        </row>
        <row r="521">
          <cell r="B521" t="str">
            <v>Bơm, quạt, máy nén</v>
          </cell>
          <cell r="C521" t="str">
            <v>0703103</v>
          </cell>
        </row>
        <row r="522">
          <cell r="B522" t="str">
            <v>Cung cấp điện</v>
          </cell>
          <cell r="C522" t="str">
            <v>0703104</v>
          </cell>
        </row>
        <row r="523">
          <cell r="B523" t="str">
            <v>Cung cấp điện</v>
          </cell>
          <cell r="C523" t="str">
            <v>0703104</v>
          </cell>
        </row>
        <row r="524">
          <cell r="B524" t="str">
            <v>Chất lượng điện năng</v>
          </cell>
          <cell r="C524" t="str">
            <v>0703105</v>
          </cell>
        </row>
        <row r="525">
          <cell r="B525" t="str">
            <v>Chuyên đề tự động hóa trong tòa nhà </v>
          </cell>
          <cell r="C525" t="str">
            <v>0703106</v>
          </cell>
        </row>
        <row r="526">
          <cell r="B526" t="str">
            <v>Chuyên đề truyền động điện</v>
          </cell>
          <cell r="C526" t="str">
            <v>0703107</v>
          </cell>
        </row>
        <row r="527">
          <cell r="B527" t="str">
            <v>Điện tử công suất</v>
          </cell>
          <cell r="C527" t="str">
            <v>0703108</v>
          </cell>
        </row>
        <row r="528">
          <cell r="B528" t="str">
            <v>Điện tử công suất</v>
          </cell>
          <cell r="C528" t="str">
            <v>0703108</v>
          </cell>
        </row>
        <row r="529">
          <cell r="B529" t="str">
            <v>Điều khiển điện-Khí nén-Thủy lực</v>
          </cell>
          <cell r="C529" t="str">
            <v>0703109</v>
          </cell>
        </row>
        <row r="530">
          <cell r="B530" t="str">
            <v>Điều khiển điện-Khí nén-Thủy lực</v>
          </cell>
          <cell r="C530" t="str">
            <v>0703109</v>
          </cell>
        </row>
        <row r="531">
          <cell r="B531" t="str">
            <v>Điều khiển lập trình PLC</v>
          </cell>
          <cell r="C531" t="str">
            <v>0703111</v>
          </cell>
        </row>
        <row r="532">
          <cell r="B532" t="str">
            <v>Điều khiển lập trình PLC</v>
          </cell>
          <cell r="C532" t="str">
            <v>0703111</v>
          </cell>
        </row>
        <row r="533">
          <cell r="B533" t="str">
            <v>Điều khiển lô gíc</v>
          </cell>
          <cell r="C533" t="str">
            <v>0703112</v>
          </cell>
        </row>
        <row r="534">
          <cell r="B534" t="str">
            <v>Điều khiển lô gíc</v>
          </cell>
          <cell r="C534" t="str">
            <v>0703112</v>
          </cell>
        </row>
        <row r="535">
          <cell r="B535" t="str">
            <v>Điều khiển quá trình</v>
          </cell>
          <cell r="C535" t="str">
            <v>0703113</v>
          </cell>
        </row>
        <row r="536">
          <cell r="B536" t="str">
            <v>Điều khiển quá trình</v>
          </cell>
          <cell r="C536" t="str">
            <v>0703113</v>
          </cell>
        </row>
        <row r="537">
          <cell r="B537" t="str">
            <v>Điều khiển quá trình</v>
          </cell>
          <cell r="C537" t="str">
            <v>0703113</v>
          </cell>
        </row>
        <row r="538">
          <cell r="B538" t="str">
            <v>Điều khiển số</v>
          </cell>
          <cell r="C538" t="str">
            <v>0703114</v>
          </cell>
        </row>
        <row r="539">
          <cell r="B539" t="str">
            <v>Điều khiển số</v>
          </cell>
          <cell r="C539" t="str">
            <v>0703114</v>
          </cell>
        </row>
        <row r="540">
          <cell r="B540" t="str">
            <v>Điều khiển tối ưu và điều khiển mờ</v>
          </cell>
          <cell r="C540" t="str">
            <v>0703115</v>
          </cell>
        </row>
        <row r="541">
          <cell r="B541" t="str">
            <v>Đo lường nhiệt</v>
          </cell>
          <cell r="C541" t="str">
            <v>0703116</v>
          </cell>
        </row>
        <row r="542">
          <cell r="B542" t="str">
            <v>Đồ án cung cấp điện</v>
          </cell>
          <cell r="C542" t="str">
            <v>0703117</v>
          </cell>
        </row>
        <row r="543">
          <cell r="B543" t="str">
            <v>Đồ án chuyên đề hệ thống lạnh</v>
          </cell>
          <cell r="C543" t="str">
            <v>0703118</v>
          </cell>
        </row>
        <row r="544">
          <cell r="B544" t="str">
            <v>Đồ án chuyên môn đo lường và điều khiển</v>
          </cell>
          <cell r="C544" t="str">
            <v>0703119</v>
          </cell>
        </row>
        <row r="545">
          <cell r="B545" t="str">
            <v>Đồ án chuyên môn tự động hóa</v>
          </cell>
          <cell r="C545" t="str">
            <v>0703120</v>
          </cell>
        </row>
        <row r="546">
          <cell r="B546" t="str">
            <v>Đồ án Điện tử công suất-Truyền động điện</v>
          </cell>
          <cell r="C546" t="str">
            <v>0703121</v>
          </cell>
        </row>
        <row r="547">
          <cell r="B547" t="str">
            <v>Đồ án điều hòa không khí</v>
          </cell>
          <cell r="C547" t="str">
            <v>0703122</v>
          </cell>
        </row>
        <row r="548">
          <cell r="B548" t="str">
            <v>Đồ án Điều khiển lô gíc và Trang bị điện</v>
          </cell>
          <cell r="C548" t="str">
            <v>0703123</v>
          </cell>
        </row>
        <row r="549">
          <cell r="B549" t="str">
            <v>Đồ án Lò hơi và mạng nhiệt</v>
          </cell>
          <cell r="C549" t="str">
            <v>0703124</v>
          </cell>
        </row>
        <row r="550">
          <cell r="B550" t="str">
            <v>Đồ án Nhà máy nhiệt điện</v>
          </cell>
          <cell r="C550" t="str">
            <v>0703125</v>
          </cell>
        </row>
        <row r="551">
          <cell r="B551" t="str">
            <v>Đồ án sấy</v>
          </cell>
          <cell r="C551" t="str">
            <v>0703126</v>
          </cell>
        </row>
        <row r="552">
          <cell r="B552" t="str">
            <v>Đồ án Tích hợp hệ thống điều khiển tự động hoá</v>
          </cell>
          <cell r="C552" t="str">
            <v>0703127</v>
          </cell>
        </row>
        <row r="553">
          <cell r="B553" t="str">
            <v>Đồ án thiết kế kho lạnh</v>
          </cell>
          <cell r="C553" t="str">
            <v>0703128</v>
          </cell>
        </row>
        <row r="554">
          <cell r="B554" t="str">
            <v>Đồ án/ khóa luận tốt nghiệp (Ngành Công nghệ kỹ thuật Điện, Điện tử)</v>
          </cell>
          <cell r="C554" t="str">
            <v>0703129</v>
          </cell>
        </row>
        <row r="555">
          <cell r="B555" t="str">
            <v>Đồ án/ khóa luận tốt nghiệp (Ngành Công nghệ kỹ thuật Điều khiển và Tự động hóa)</v>
          </cell>
          <cell r="C555" t="str">
            <v>0703130</v>
          </cell>
        </row>
        <row r="556">
          <cell r="B556" t="str">
            <v>Đồ án/ khóa luận tốt nghiệp (Ngành Công nghệ kỹ thuật Nhiệt)</v>
          </cell>
          <cell r="C556" t="str">
            <v>0703131</v>
          </cell>
        </row>
        <row r="557">
          <cell r="B557" t="str">
            <v>Giải tích mạng và thiết kế với sự trợ giúp của máy tính</v>
          </cell>
          <cell r="C557" t="str">
            <v>0703132</v>
          </cell>
        </row>
        <row r="558">
          <cell r="B558" t="str">
            <v>Hệ thống SCADA, DCS và mạng truyền thông công nghiệp</v>
          </cell>
          <cell r="C558" t="str">
            <v>0703133</v>
          </cell>
        </row>
        <row r="559">
          <cell r="B559" t="str">
            <v>Hệ thu thập dữ liệu điều khiển và truyền số liệu</v>
          </cell>
          <cell r="C559" t="str">
            <v>0703134</v>
          </cell>
        </row>
        <row r="560">
          <cell r="B560" t="str">
            <v>Kỹ thuật chiếu sáng</v>
          </cell>
          <cell r="C560" t="str">
            <v>0703135</v>
          </cell>
        </row>
        <row r="561">
          <cell r="B561" t="str">
            <v>Kỹ thuật điện</v>
          </cell>
          <cell r="C561" t="str">
            <v>0703136</v>
          </cell>
        </row>
        <row r="562">
          <cell r="B562" t="str">
            <v>Kỹ thuật điện</v>
          </cell>
          <cell r="C562" t="str">
            <v>0703136</v>
          </cell>
        </row>
        <row r="563">
          <cell r="B563" t="str">
            <v>Kỹ thuật điện</v>
          </cell>
          <cell r="C563" t="str">
            <v>0703136</v>
          </cell>
        </row>
        <row r="564">
          <cell r="B564" t="str">
            <v>Kỹ thuật điện</v>
          </cell>
          <cell r="C564" t="str">
            <v>0703136</v>
          </cell>
        </row>
        <row r="565">
          <cell r="B565" t="str">
            <v>Kỹ thuật điện</v>
          </cell>
          <cell r="C565" t="str">
            <v>0703136</v>
          </cell>
        </row>
        <row r="566">
          <cell r="B566" t="str">
            <v>Kỹ thuật điện</v>
          </cell>
          <cell r="C566" t="str">
            <v>0703136</v>
          </cell>
        </row>
        <row r="567">
          <cell r="B567" t="str">
            <v>Kỹ thuật điện</v>
          </cell>
          <cell r="C567" t="str">
            <v>0703136</v>
          </cell>
        </row>
        <row r="568">
          <cell r="B568" t="str">
            <v>Kỹ thuật điều hoà không khí</v>
          </cell>
          <cell r="C568" t="str">
            <v>0703137</v>
          </cell>
        </row>
        <row r="569">
          <cell r="B569" t="str">
            <v>Kỹ thuật đo lường và cảm biến</v>
          </cell>
          <cell r="C569" t="str">
            <v>0703138</v>
          </cell>
        </row>
        <row r="570">
          <cell r="B570" t="str">
            <v>Kỹ thuật đo lường và cảm biến</v>
          </cell>
          <cell r="C570" t="str">
            <v>0703138</v>
          </cell>
        </row>
        <row r="571">
          <cell r="B571" t="str">
            <v>Kỹ thuật lạnh</v>
          </cell>
          <cell r="C571" t="str">
            <v>0703139</v>
          </cell>
        </row>
        <row r="572">
          <cell r="B572" t="str">
            <v>Kỹ thuật môi trường nhiệt lạnh</v>
          </cell>
          <cell r="C572" t="str">
            <v>0703140</v>
          </cell>
        </row>
        <row r="573">
          <cell r="B573" t="str">
            <v>Kỹ thuật nhiệt</v>
          </cell>
          <cell r="C573" t="str">
            <v>0703141</v>
          </cell>
        </row>
        <row r="574">
          <cell r="B574" t="str">
            <v>Kỹ thuật Rô bốt</v>
          </cell>
          <cell r="C574" t="str">
            <v>0703142</v>
          </cell>
        </row>
        <row r="575">
          <cell r="B575" t="str">
            <v>Kỹ thuật Rô bốt</v>
          </cell>
          <cell r="C575" t="str">
            <v>0703142</v>
          </cell>
        </row>
        <row r="576">
          <cell r="B576" t="str">
            <v>Kỹ thuật sấy</v>
          </cell>
          <cell r="C576" t="str">
            <v>0703143</v>
          </cell>
        </row>
        <row r="577">
          <cell r="B577" t="str">
            <v>Khí cụ điện</v>
          </cell>
          <cell r="C577" t="str">
            <v>0703144</v>
          </cell>
        </row>
        <row r="578">
          <cell r="B578" t="str">
            <v>Khí cụ điện</v>
          </cell>
          <cell r="C578" t="str">
            <v>0703144</v>
          </cell>
        </row>
        <row r="579">
          <cell r="B579" t="str">
            <v>Lò công nghiệp và lò điện</v>
          </cell>
          <cell r="C579" t="str">
            <v>0703145</v>
          </cell>
        </row>
        <row r="580">
          <cell r="B580" t="str">
            <v>Lò hơi và mạng nhiệt</v>
          </cell>
          <cell r="C580" t="str">
            <v>0703146</v>
          </cell>
        </row>
        <row r="581">
          <cell r="B581" t="str">
            <v>Lý thuyết điều khiển tự động</v>
          </cell>
          <cell r="C581" t="str">
            <v>0703147</v>
          </cell>
        </row>
        <row r="582">
          <cell r="B582" t="str">
            <v>Lý thuyết điều khiển tự động</v>
          </cell>
          <cell r="C582" t="str">
            <v>0703147</v>
          </cell>
        </row>
        <row r="583">
          <cell r="B583" t="str">
            <v>Lý thuyết điều khiển tự động</v>
          </cell>
          <cell r="C583" t="str">
            <v>0703147</v>
          </cell>
        </row>
        <row r="584">
          <cell r="B584" t="str">
            <v>Mạch điện 1</v>
          </cell>
          <cell r="C584" t="str">
            <v>0703148</v>
          </cell>
        </row>
        <row r="585">
          <cell r="B585" t="str">
            <v>Mạch điện 1</v>
          </cell>
          <cell r="C585" t="str">
            <v>0703148</v>
          </cell>
        </row>
        <row r="586">
          <cell r="B586" t="str">
            <v>Mạch điện 2</v>
          </cell>
          <cell r="C586" t="str">
            <v>0703149</v>
          </cell>
        </row>
        <row r="587">
          <cell r="B587" t="str">
            <v>Mạch điện 2</v>
          </cell>
          <cell r="C587" t="str">
            <v>0703149</v>
          </cell>
        </row>
        <row r="588">
          <cell r="B588" t="str">
            <v>Mạng truyền thông công nghiệp</v>
          </cell>
          <cell r="C588" t="str">
            <v>0703150</v>
          </cell>
        </row>
        <row r="589">
          <cell r="B589" t="str">
            <v>Máy điện</v>
          </cell>
          <cell r="C589" t="str">
            <v>0703151</v>
          </cell>
        </row>
        <row r="590">
          <cell r="B590" t="str">
            <v>Máy điện</v>
          </cell>
          <cell r="C590" t="str">
            <v>0703151</v>
          </cell>
        </row>
        <row r="591">
          <cell r="B591" t="str">
            <v>Máy điều khiển theo chương trình số </v>
          </cell>
          <cell r="C591" t="str">
            <v>0703152</v>
          </cell>
        </row>
        <row r="592">
          <cell r="B592" t="str">
            <v>Mô hình hóa và mô phỏng quá trình sản xuất</v>
          </cell>
          <cell r="C592" t="str">
            <v>0703153</v>
          </cell>
        </row>
        <row r="593">
          <cell r="B593" t="str">
            <v>Năng lượng mới và năng lượng tái tạo</v>
          </cell>
          <cell r="C593" t="str">
            <v>0703154</v>
          </cell>
        </row>
        <row r="594">
          <cell r="B594" t="str">
            <v>Năng lượng mới và năng lượng tái tạo</v>
          </cell>
          <cell r="C594" t="str">
            <v>0703154</v>
          </cell>
        </row>
        <row r="595">
          <cell r="B595" t="str">
            <v>Nhà máy điện và trạm biến áp</v>
          </cell>
          <cell r="C595" t="str">
            <v>0703155</v>
          </cell>
        </row>
        <row r="596">
          <cell r="B596" t="str">
            <v>Nhận dạng hệ thống</v>
          </cell>
          <cell r="C596" t="str">
            <v>0703156</v>
          </cell>
        </row>
        <row r="597">
          <cell r="B597" t="str">
            <v>Nhận dạng hệ thống</v>
          </cell>
          <cell r="C597" t="str">
            <v>0703156</v>
          </cell>
        </row>
        <row r="598">
          <cell r="B598" t="str">
            <v>Nhiệt động học</v>
          </cell>
          <cell r="C598" t="str">
            <v>0703157</v>
          </cell>
        </row>
        <row r="599">
          <cell r="B599" t="str">
            <v>Tiết kiệm năng lượng</v>
          </cell>
          <cell r="C599" t="str">
            <v>0703158</v>
          </cell>
        </row>
        <row r="600">
          <cell r="B600" t="str">
            <v>Tín hiệu và hệ thống</v>
          </cell>
          <cell r="C600" t="str">
            <v>0703159</v>
          </cell>
        </row>
        <row r="601">
          <cell r="B601" t="str">
            <v>Tính toán thiết kế kho lạnh</v>
          </cell>
          <cell r="C601" t="str">
            <v>0703160</v>
          </cell>
        </row>
        <row r="602">
          <cell r="B602" t="str">
            <v>Tổng hợp hệ thống điện cơ</v>
          </cell>
          <cell r="C602" t="str">
            <v>0703161</v>
          </cell>
        </row>
        <row r="603">
          <cell r="B603" t="str">
            <v>Tự động hoá hệ thống lạnh</v>
          </cell>
          <cell r="C603" t="str">
            <v>0703162</v>
          </cell>
        </row>
        <row r="604">
          <cell r="B604" t="str">
            <v>Tự động hoá quá trình công nghệ</v>
          </cell>
          <cell r="C604" t="str">
            <v>0703163</v>
          </cell>
        </row>
        <row r="605">
          <cell r="B605" t="str">
            <v>Tự động hoá quá trình công nghệ</v>
          </cell>
          <cell r="C605" t="str">
            <v>0703163</v>
          </cell>
        </row>
        <row r="606">
          <cell r="B606" t="str">
            <v>Tự động hoá trong toà nhà</v>
          </cell>
          <cell r="C606" t="str">
            <v>0703164</v>
          </cell>
        </row>
        <row r="607">
          <cell r="B607" t="str">
            <v>Thiết bị trao đổi nhiệt</v>
          </cell>
          <cell r="C607" t="str">
            <v>0703165</v>
          </cell>
        </row>
        <row r="608">
          <cell r="B608" t="str">
            <v>Thiết kế hệ thống cung cấp điện</v>
          </cell>
          <cell r="C608" t="str">
            <v>0703166</v>
          </cell>
        </row>
        <row r="609">
          <cell r="B609" t="str">
            <v>Thiết kế hệ thống cung cấp điện</v>
          </cell>
          <cell r="C609" t="str">
            <v>0703166</v>
          </cell>
        </row>
        <row r="610">
          <cell r="B610" t="str">
            <v>Thiết kế thiết bị điện và công nghệ chế tạo máy điện</v>
          </cell>
          <cell r="C610" t="str">
            <v>0703167</v>
          </cell>
        </row>
        <row r="611">
          <cell r="B611" t="str">
            <v>Thiết kế thiết bị điện và công nghệ chế tạo máy điện</v>
          </cell>
          <cell r="C611" t="str">
            <v>0703167</v>
          </cell>
        </row>
        <row r="612">
          <cell r="B612" t="str">
            <v>Thực hành điện cơ bản</v>
          </cell>
          <cell r="C612" t="str">
            <v>0703168</v>
          </cell>
        </row>
        <row r="613">
          <cell r="B613" t="str">
            <v>Thực hành điện cơ bản</v>
          </cell>
          <cell r="C613" t="str">
            <v>0703168</v>
          </cell>
        </row>
        <row r="614">
          <cell r="B614" t="str">
            <v>Thực hành điện cơ bản</v>
          </cell>
          <cell r="C614" t="str">
            <v>0703168</v>
          </cell>
        </row>
        <row r="615">
          <cell r="B615" t="str">
            <v>Thực hành điện cơ bản</v>
          </cell>
          <cell r="C615" t="str">
            <v>0703168</v>
          </cell>
        </row>
        <row r="616">
          <cell r="B616" t="str">
            <v>Thực hành điều khiển lập trình PLC</v>
          </cell>
          <cell r="C616" t="str">
            <v>0703169</v>
          </cell>
        </row>
        <row r="617">
          <cell r="B617" t="str">
            <v>Thực hành điều khiển lập trình PLC</v>
          </cell>
          <cell r="C617" t="str">
            <v>0703169</v>
          </cell>
        </row>
        <row r="618">
          <cell r="B618" t="str">
            <v>Thực hành lắp đặt sửa chữa hệ thống điều hòa trung tâm</v>
          </cell>
          <cell r="C618" t="str">
            <v>0703170</v>
          </cell>
        </row>
        <row r="619">
          <cell r="B619" t="str">
            <v>Thực hành lắp đặt sửa chữa máy lạnh công nghiệp</v>
          </cell>
          <cell r="C619" t="str">
            <v>0703171</v>
          </cell>
        </row>
        <row r="620">
          <cell r="B620" t="str">
            <v>Thực hành lắp đặt sửa chữa máy lạnh dân dụng</v>
          </cell>
          <cell r="C620" t="str">
            <v>0703172</v>
          </cell>
        </row>
        <row r="621">
          <cell r="B621" t="str">
            <v>Thực hành máy điện</v>
          </cell>
          <cell r="C621" t="str">
            <v>0703173</v>
          </cell>
        </row>
        <row r="622">
          <cell r="B622" t="str">
            <v>Thực hành máy điện</v>
          </cell>
          <cell r="C622" t="str">
            <v>0703173</v>
          </cell>
        </row>
        <row r="623">
          <cell r="B623" t="str">
            <v>Thực hành thiết bị điều khiển điện</v>
          </cell>
          <cell r="C623" t="str">
            <v>0703174</v>
          </cell>
        </row>
        <row r="624">
          <cell r="B624" t="str">
            <v>Thực hành trang bị điện</v>
          </cell>
          <cell r="C624" t="str">
            <v>0703175</v>
          </cell>
        </row>
        <row r="625">
          <cell r="B625" t="str">
            <v>Thực hành truyền động điện</v>
          </cell>
          <cell r="C625" t="str">
            <v>0703176</v>
          </cell>
        </row>
        <row r="626">
          <cell r="B626" t="str">
            <v>Thực hành truyền động điện</v>
          </cell>
          <cell r="C626" t="str">
            <v>0703176</v>
          </cell>
        </row>
        <row r="627">
          <cell r="B627" t="str">
            <v>Thực hành vận hành và tự động hoá hệ thống lạnh</v>
          </cell>
          <cell r="C627" t="str">
            <v>0703177</v>
          </cell>
        </row>
        <row r="628">
          <cell r="B628" t="str">
            <v>Thực hành vi mạch tương tự và vi mạch số</v>
          </cell>
          <cell r="C628" t="str">
            <v>0703178</v>
          </cell>
        </row>
        <row r="629">
          <cell r="B629" t="str">
            <v>Thực hành vi mạch tương tự và vi mạch số</v>
          </cell>
          <cell r="C629" t="str">
            <v>0703178</v>
          </cell>
        </row>
        <row r="630">
          <cell r="B630" t="str">
            <v>Thực tập tốt nghiệp (Ngành Công nghệ kỹ thuật Điện, Điện tử)</v>
          </cell>
          <cell r="C630" t="str">
            <v>0703179</v>
          </cell>
        </row>
        <row r="631">
          <cell r="B631" t="str">
            <v>Thực tập tốt nghiệp (Ngành Công nghệ kỹ thuật Điều khiển và Tự động hóa)</v>
          </cell>
          <cell r="C631" t="str">
            <v>0703180</v>
          </cell>
        </row>
        <row r="632">
          <cell r="B632" t="str">
            <v>Thực tập tốt nghiệp (Ngành Công nghệ kỹ thuật Nhiệt)</v>
          </cell>
          <cell r="C632" t="str">
            <v>0703181</v>
          </cell>
        </row>
        <row r="633">
          <cell r="B633" t="str">
            <v>Trang bị điện</v>
          </cell>
          <cell r="C633" t="str">
            <v>0703182</v>
          </cell>
        </row>
        <row r="634">
          <cell r="B634" t="str">
            <v>Trang bị điện 1</v>
          </cell>
          <cell r="C634" t="str">
            <v>0703183</v>
          </cell>
        </row>
        <row r="635">
          <cell r="B635" t="str">
            <v>Trang bị điện 1</v>
          </cell>
          <cell r="C635" t="str">
            <v>0703183</v>
          </cell>
        </row>
        <row r="636">
          <cell r="B636" t="str">
            <v>Trang bị điện 2</v>
          </cell>
          <cell r="C636" t="str">
            <v>0703184</v>
          </cell>
        </row>
        <row r="637">
          <cell r="B637" t="str">
            <v>Trang bị điện 2</v>
          </cell>
          <cell r="C637" t="str">
            <v>0703184</v>
          </cell>
        </row>
        <row r="638">
          <cell r="B638" t="str">
            <v>Truyền động điện</v>
          </cell>
          <cell r="C638" t="str">
            <v>0703185</v>
          </cell>
        </row>
        <row r="639">
          <cell r="B639" t="str">
            <v>Truyền động điện</v>
          </cell>
          <cell r="C639" t="str">
            <v>0703185</v>
          </cell>
        </row>
        <row r="640">
          <cell r="B640" t="str">
            <v>Truyền nhiệt</v>
          </cell>
          <cell r="C640" t="str">
            <v>0703186</v>
          </cell>
        </row>
        <row r="641">
          <cell r="B641" t="str">
            <v>Truyền nhiệt</v>
          </cell>
          <cell r="C641" t="str">
            <v>0703186</v>
          </cell>
        </row>
        <row r="642">
          <cell r="B642" t="str">
            <v>Ứng dụng PLC trong hệ thống lạnh</v>
          </cell>
          <cell r="C642" t="str">
            <v>0703187</v>
          </cell>
        </row>
        <row r="643">
          <cell r="B643" t="str">
            <v>Vận hành Lò hơi và các thiết bị áp lực</v>
          </cell>
          <cell r="C643" t="str">
            <v>0703188</v>
          </cell>
        </row>
        <row r="644">
          <cell r="B644" t="str">
            <v>Vận hành và điều khiển hệ thống điện</v>
          </cell>
          <cell r="C644" t="str">
            <v>0703189</v>
          </cell>
        </row>
        <row r="645">
          <cell r="B645" t="str">
            <v>Vận hành, sửa chữa máy và thiết bị lạnh</v>
          </cell>
          <cell r="C645" t="str">
            <v>0703190</v>
          </cell>
        </row>
        <row r="646">
          <cell r="B646" t="str">
            <v>Vật liệu điện, điện tử</v>
          </cell>
          <cell r="C646" t="str">
            <v>0703191</v>
          </cell>
        </row>
        <row r="647">
          <cell r="B647" t="str">
            <v>Vật liệu điện, điện tử</v>
          </cell>
          <cell r="C647" t="str">
            <v>0703191</v>
          </cell>
        </row>
        <row r="648">
          <cell r="B648" t="str">
            <v>Vật liệu nhiệt và an toàn hệ thống lạnh</v>
          </cell>
          <cell r="C648" t="str">
            <v>0703192</v>
          </cell>
        </row>
        <row r="649">
          <cell r="B649" t="str">
            <v>Vi mạch tương tự và vi mạch số</v>
          </cell>
          <cell r="C649" t="str">
            <v>0703193</v>
          </cell>
        </row>
        <row r="650">
          <cell r="B650" t="str">
            <v>Vi mạch tương tự và vi mạch số</v>
          </cell>
          <cell r="C650" t="str">
            <v>0703193</v>
          </cell>
        </row>
        <row r="651">
          <cell r="B651" t="str">
            <v>Vi xử lý trong đo lường và điều khiển</v>
          </cell>
          <cell r="C651" t="str">
            <v>0703194</v>
          </cell>
        </row>
        <row r="652">
          <cell r="B652" t="str">
            <v>Vi xử lý trong đo lường và điều khiển</v>
          </cell>
          <cell r="C652" t="str">
            <v>0703194</v>
          </cell>
        </row>
        <row r="653">
          <cell r="B653" t="str">
            <v>Biến đổi AC/DC</v>
          </cell>
          <cell r="C653" t="str">
            <v>0803101</v>
          </cell>
        </row>
        <row r="654">
          <cell r="B654" t="str">
            <v>CAD trong điện tử</v>
          </cell>
          <cell r="C654" t="str">
            <v>0803102</v>
          </cell>
        </row>
        <row r="655">
          <cell r="B655" t="str">
            <v>Điện tử số</v>
          </cell>
          <cell r="C655" t="str">
            <v>0803103</v>
          </cell>
        </row>
        <row r="656">
          <cell r="B656" t="str">
            <v>Điều khiển tự động công nghiệp</v>
          </cell>
          <cell r="C656" t="str">
            <v>0803104</v>
          </cell>
        </row>
        <row r="657">
          <cell r="B657" t="str">
            <v>Đo lường điện và thiết bị đo</v>
          </cell>
          <cell r="C657" t="str">
            <v>0803105</v>
          </cell>
        </row>
        <row r="658">
          <cell r="B658" t="str">
            <v>Đồ án/ khóa luận tốt nghiệp (Ngành Công nghệ kỹ thuật Điện tử, truyền thông)</v>
          </cell>
          <cell r="C658" t="str">
            <v>0803106</v>
          </cell>
        </row>
        <row r="659">
          <cell r="B659" t="str">
            <v>Hệ thống điều khiển tuần tự</v>
          </cell>
          <cell r="C659" t="str">
            <v>0803107</v>
          </cell>
        </row>
        <row r="660">
          <cell r="B660" t="str">
            <v>Hệ thống viễn thông</v>
          </cell>
          <cell r="C660" t="str">
            <v>0803108</v>
          </cell>
        </row>
        <row r="661">
          <cell r="B661" t="str">
            <v>Kỹ thuật Audio-Video</v>
          </cell>
          <cell r="C661" t="str">
            <v>0803109</v>
          </cell>
        </row>
        <row r="662">
          <cell r="B662" t="str">
            <v>Kỹ thuật cảm biến</v>
          </cell>
          <cell r="C662" t="str">
            <v>0803110</v>
          </cell>
        </row>
        <row r="663">
          <cell r="B663" t="str">
            <v>Kỹ thuật điện tử</v>
          </cell>
          <cell r="C663" t="str">
            <v>0803111</v>
          </cell>
        </row>
        <row r="664">
          <cell r="B664" t="str">
            <v>Kỹ thuật điện tử</v>
          </cell>
          <cell r="C664" t="str">
            <v>0803111</v>
          </cell>
        </row>
        <row r="665">
          <cell r="B665" t="str">
            <v>Kỹ thuật điện tử</v>
          </cell>
          <cell r="C665" t="str">
            <v>0803111</v>
          </cell>
        </row>
        <row r="666">
          <cell r="B666" t="str">
            <v>Kỹ thuật điện tử</v>
          </cell>
          <cell r="C666" t="str">
            <v>0803111</v>
          </cell>
        </row>
        <row r="667">
          <cell r="B667" t="str">
            <v>Kỹ thuật ghép nối máy tính</v>
          </cell>
          <cell r="C667" t="str">
            <v>0803112</v>
          </cell>
        </row>
        <row r="668">
          <cell r="B668" t="str">
            <v>Kỹ thuật lập trình nhúng</v>
          </cell>
          <cell r="C668" t="str">
            <v>0803113</v>
          </cell>
        </row>
        <row r="669">
          <cell r="B669" t="str">
            <v>Kỹ thuật lập trình nhúng</v>
          </cell>
          <cell r="C669" t="str">
            <v>0803113</v>
          </cell>
        </row>
        <row r="670">
          <cell r="B670" t="str">
            <v>Kỹ thuật lập trình nhúng</v>
          </cell>
          <cell r="C670" t="str">
            <v>0803113</v>
          </cell>
        </row>
        <row r="671">
          <cell r="B671" t="str">
            <v>Kỹ thuật truyền hình</v>
          </cell>
          <cell r="C671" t="str">
            <v>0803114</v>
          </cell>
        </row>
        <row r="672">
          <cell r="B672" t="str">
            <v>Kỹ thuật truyền số liệu</v>
          </cell>
          <cell r="C672" t="str">
            <v>0803115</v>
          </cell>
        </row>
        <row r="673">
          <cell r="B673" t="str">
            <v>Kỹ thuật vi điều khiển</v>
          </cell>
          <cell r="C673" t="str">
            <v>0803116</v>
          </cell>
        </row>
        <row r="674">
          <cell r="B674" t="str">
            <v>Kỹ thuật vi điều khiển</v>
          </cell>
          <cell r="C674" t="str">
            <v>0803116</v>
          </cell>
        </row>
        <row r="675">
          <cell r="B675" t="str">
            <v>Kỹ thuật vi xử lý </v>
          </cell>
          <cell r="C675" t="str">
            <v>0803117</v>
          </cell>
        </row>
        <row r="676">
          <cell r="B676" t="str">
            <v>Lập trình điều khiển PLC</v>
          </cell>
          <cell r="C676" t="str">
            <v>0803118</v>
          </cell>
        </row>
        <row r="677">
          <cell r="B677" t="str">
            <v>Linh kiện điện tử</v>
          </cell>
          <cell r="C677" t="str">
            <v>0803119</v>
          </cell>
        </row>
        <row r="678">
          <cell r="B678" t="str">
            <v>Lý thuyết mạch </v>
          </cell>
          <cell r="C678" t="str">
            <v>0803120</v>
          </cell>
        </row>
        <row r="679">
          <cell r="B679" t="str">
            <v>Mạch điện tử 1</v>
          </cell>
          <cell r="C679" t="str">
            <v>0803121</v>
          </cell>
        </row>
        <row r="680">
          <cell r="B680" t="str">
            <v>Mạch điện tử 2</v>
          </cell>
          <cell r="C680" t="str">
            <v>0803122</v>
          </cell>
        </row>
        <row r="681">
          <cell r="B681" t="str">
            <v>Mạng máy tính-truyền thông</v>
          </cell>
          <cell r="C681" t="str">
            <v>0803123</v>
          </cell>
        </row>
        <row r="682">
          <cell r="B682" t="str">
            <v>Nguyên lý truyền thông</v>
          </cell>
          <cell r="C682" t="str">
            <v>0803124</v>
          </cell>
        </row>
        <row r="683">
          <cell r="B683" t="str">
            <v>Thiết bị đầu cuối thông tin</v>
          </cell>
          <cell r="C683" t="str">
            <v>0803125</v>
          </cell>
        </row>
        <row r="684">
          <cell r="B684" t="str">
            <v>Thiết bị điện tử công nghiệp</v>
          </cell>
          <cell r="C684" t="str">
            <v>0803126</v>
          </cell>
        </row>
        <row r="685">
          <cell r="B685" t="str">
            <v>Thiết kế mạch điện tử</v>
          </cell>
          <cell r="C685" t="str">
            <v>0803127</v>
          </cell>
        </row>
        <row r="686">
          <cell r="B686" t="str">
            <v>Thiết kế ứng dụng trên Arm Cortex - M3</v>
          </cell>
          <cell r="C686" t="str">
            <v>0803128</v>
          </cell>
        </row>
        <row r="687">
          <cell r="B687" t="str">
            <v>Thông tin di động</v>
          </cell>
          <cell r="C687" t="str">
            <v>0803129</v>
          </cell>
        </row>
        <row r="688">
          <cell r="B688" t="str">
            <v>Thực hành điện tử cơ bản 1</v>
          </cell>
          <cell r="C688" t="str">
            <v>0803130</v>
          </cell>
        </row>
        <row r="689">
          <cell r="B689" t="str">
            <v>Thực hành điện tử cơ bản 2</v>
          </cell>
          <cell r="C689" t="str">
            <v>0803131</v>
          </cell>
        </row>
        <row r="690">
          <cell r="B690" t="str">
            <v>Thực hành kỹ thuật điện tử</v>
          </cell>
          <cell r="C690" t="str">
            <v>0803132</v>
          </cell>
        </row>
        <row r="691">
          <cell r="B691" t="str">
            <v>Thực hành kỹ thuật điện tử</v>
          </cell>
          <cell r="C691" t="str">
            <v>0803132</v>
          </cell>
        </row>
        <row r="692">
          <cell r="B692" t="str">
            <v>Thực tập tốt nghiệp (Ngành Công nghệ kỹ thuật Điện tử, truyền thông)</v>
          </cell>
          <cell r="C692" t="str">
            <v>0803133</v>
          </cell>
        </row>
        <row r="693">
          <cell r="B693" t="str">
            <v>Trường điện từ và siêu cao tần</v>
          </cell>
          <cell r="C693" t="str">
            <v>0803134</v>
          </cell>
        </row>
        <row r="694">
          <cell r="B694" t="str">
            <v>Vi mạch số lập trình </v>
          </cell>
          <cell r="C694" t="str">
            <v>0803135</v>
          </cell>
        </row>
        <row r="695">
          <cell r="B695" t="str">
            <v>Xử lý số tín hiệu</v>
          </cell>
          <cell r="C695" t="str">
            <v>0803136</v>
          </cell>
        </row>
        <row r="696">
          <cell r="B696" t="str">
            <v>Điều khiển động cơ điện</v>
          </cell>
          <cell r="C696" t="str">
            <v>0803140</v>
          </cell>
        </row>
        <row r="697">
          <cell r="B697" t="str">
            <v>An ninh mạng</v>
          </cell>
          <cell r="C697" t="str">
            <v>0803141</v>
          </cell>
        </row>
        <row r="698">
          <cell r="B698" t="str">
            <v>Cơ sở lý thuyết truyền tin</v>
          </cell>
          <cell r="C698" t="str">
            <v>0803142</v>
          </cell>
        </row>
        <row r="699">
          <cell r="B699" t="str">
            <v>Chuyên đề hệ thống nhúng</v>
          </cell>
          <cell r="C699" t="str">
            <v>0803143</v>
          </cell>
        </row>
        <row r="700">
          <cell r="B700" t="str">
            <v>Đồ án chuyên ngành Kỹ thuật máy tính</v>
          </cell>
          <cell r="C700" t="str">
            <v>0803144</v>
          </cell>
        </row>
        <row r="701">
          <cell r="B701" t="str">
            <v>Đồ án/ khóa luận tốt nghiệp (Ngành Công nghệ kỹ thuật máy tính)</v>
          </cell>
          <cell r="C701" t="str">
            <v>0803145</v>
          </cell>
        </row>
        <row r="702">
          <cell r="B702" t="str">
            <v>Hệ thống nhúng</v>
          </cell>
          <cell r="C702" t="str">
            <v>0803146</v>
          </cell>
        </row>
        <row r="703">
          <cell r="B703" t="str">
            <v>Hệ thống truyền thông công nghiệp</v>
          </cell>
          <cell r="C703" t="str">
            <v>0803147</v>
          </cell>
        </row>
        <row r="704">
          <cell r="B704" t="str">
            <v>Kiến trúc máy tính và vi xử lý</v>
          </cell>
          <cell r="C704" t="str">
            <v>0803148</v>
          </cell>
        </row>
        <row r="705">
          <cell r="B705" t="str">
            <v>Kỹ năng hoạt động công nghiệp</v>
          </cell>
          <cell r="C705" t="str">
            <v>0803149</v>
          </cell>
        </row>
        <row r="706">
          <cell r="B706" t="str">
            <v>Kỹ thuật điện tử tương tự</v>
          </cell>
          <cell r="C706" t="str">
            <v>0803150</v>
          </cell>
        </row>
        <row r="707">
          <cell r="B707" t="str">
            <v>Kỹ thuật lập trình (KTMT)</v>
          </cell>
          <cell r="C707" t="str">
            <v>0803151</v>
          </cell>
        </row>
        <row r="708">
          <cell r="B708" t="str">
            <v>Kỹ thuật xung - số</v>
          </cell>
          <cell r="C708" t="str">
            <v>0803152</v>
          </cell>
        </row>
        <row r="709">
          <cell r="B709" t="str">
            <v>Lập trình mạng</v>
          </cell>
          <cell r="C709" t="str">
            <v>0803153</v>
          </cell>
        </row>
        <row r="710">
          <cell r="B710" t="str">
            <v>Mạng cảm biến không dây</v>
          </cell>
          <cell r="C710" t="str">
            <v>0803154</v>
          </cell>
        </row>
        <row r="711">
          <cell r="B711" t="str">
            <v>Mạng máy tính (KTMT)</v>
          </cell>
          <cell r="C711" t="str">
            <v>0803155</v>
          </cell>
        </row>
        <row r="712">
          <cell r="B712" t="str">
            <v>Mạng nơ-ron nhân tạo</v>
          </cell>
          <cell r="C712" t="str">
            <v>0803156</v>
          </cell>
        </row>
        <row r="713">
          <cell r="B713" t="str">
            <v>Phát triển ứng dụng cho thiết bị di động</v>
          </cell>
          <cell r="C713" t="str">
            <v>0803157</v>
          </cell>
        </row>
        <row r="714">
          <cell r="B714" t="str">
            <v>Phân tích và thiết kế hệ thống</v>
          </cell>
          <cell r="C714" t="str">
            <v>0803158</v>
          </cell>
        </row>
        <row r="715">
          <cell r="B715" t="str">
            <v>Thiết kế vi mạch số</v>
          </cell>
          <cell r="C715" t="str">
            <v>0803159</v>
          </cell>
        </row>
        <row r="716">
          <cell r="B716" t="str">
            <v>Thực hành điện tử</v>
          </cell>
          <cell r="C716" t="str">
            <v>0803160</v>
          </cell>
        </row>
        <row r="717">
          <cell r="B717" t="str">
            <v>Thực tập tốt nghiệp (Ngành Công nghệ kỹ thuật máy tính</v>
          </cell>
          <cell r="C717" t="str">
            <v>0803161</v>
          </cell>
        </row>
        <row r="718">
          <cell r="B718" t="str">
            <v>Vật liệu và linh kiện điện tử</v>
          </cell>
          <cell r="C718" t="str">
            <v>0803162</v>
          </cell>
        </row>
        <row r="719">
          <cell r="B719" t="str">
            <v>Công tác quốc phòng, an ninh</v>
          </cell>
          <cell r="C719" t="str">
            <v>0903101</v>
          </cell>
        </row>
        <row r="720">
          <cell r="B720" t="str">
            <v>Đường lối quân sự của Đảng</v>
          </cell>
          <cell r="C720" t="str">
            <v>0903102</v>
          </cell>
        </row>
        <row r="721">
          <cell r="B721" t="str">
            <v>Giáo dục thể chất 1</v>
          </cell>
          <cell r="C721" t="str">
            <v>0903103</v>
          </cell>
        </row>
        <row r="722">
          <cell r="B722" t="str">
            <v>Giáo dục thể chất 2</v>
          </cell>
          <cell r="C722" t="str">
            <v>0903104</v>
          </cell>
        </row>
        <row r="723">
          <cell r="B723" t="str">
            <v>Giáo dục thể chất 3</v>
          </cell>
          <cell r="C723" t="str">
            <v>0903105</v>
          </cell>
        </row>
        <row r="724">
          <cell r="B724" t="str">
            <v>Giáo dục thể chất 4</v>
          </cell>
          <cell r="C724" t="str">
            <v>0903106</v>
          </cell>
        </row>
        <row r="725">
          <cell r="B725" t="str">
            <v>Giáo dục thể chất 5</v>
          </cell>
          <cell r="C725" t="str">
            <v>0903107</v>
          </cell>
        </row>
        <row r="726">
          <cell r="B726" t="str">
            <v>Quân sự chung và chiến thuật, kỹ thuật bắn súng tiểu liên AK (CKC)</v>
          </cell>
          <cell r="C726" t="str">
            <v>0903108</v>
          </cell>
        </row>
        <row r="727">
          <cell r="B727" t="str">
            <v>Hàm số biến số phức</v>
          </cell>
          <cell r="C727" t="str">
            <v>1003101</v>
          </cell>
        </row>
        <row r="728">
          <cell r="B728" t="str">
            <v>Hàm số biến số phức</v>
          </cell>
          <cell r="C728" t="str">
            <v>1003101</v>
          </cell>
        </row>
        <row r="729">
          <cell r="B729" t="str">
            <v>Hàm số biến số phức</v>
          </cell>
          <cell r="C729" t="str">
            <v>1003101</v>
          </cell>
        </row>
        <row r="730">
          <cell r="B730" t="str">
            <v>Hàm số biến số phức</v>
          </cell>
          <cell r="C730" t="str">
            <v>1003101</v>
          </cell>
        </row>
        <row r="731">
          <cell r="B731" t="str">
            <v>Hàm số biến số phức</v>
          </cell>
          <cell r="C731" t="str">
            <v>1003101</v>
          </cell>
        </row>
        <row r="732">
          <cell r="B732" t="str">
            <v>Hàm số biến số phức</v>
          </cell>
          <cell r="C732" t="str">
            <v>1003101</v>
          </cell>
        </row>
        <row r="733">
          <cell r="B733" t="str">
            <v>Hàm số biến số phức</v>
          </cell>
          <cell r="C733" t="str">
            <v>1003101</v>
          </cell>
        </row>
        <row r="734">
          <cell r="B734" t="str">
            <v>Hàm số biến số phức</v>
          </cell>
          <cell r="C734" t="str">
            <v>1003101</v>
          </cell>
        </row>
        <row r="735">
          <cell r="B735" t="str">
            <v>Hàm số biến số phức</v>
          </cell>
          <cell r="C735" t="str">
            <v>1003101</v>
          </cell>
        </row>
        <row r="736">
          <cell r="B736" t="str">
            <v>Kinh tế lượng</v>
          </cell>
          <cell r="C736" t="str">
            <v>1003102</v>
          </cell>
        </row>
        <row r="737">
          <cell r="B737" t="str">
            <v>Kinh tế lượng</v>
          </cell>
          <cell r="C737" t="str">
            <v>1003102</v>
          </cell>
        </row>
        <row r="738">
          <cell r="B738" t="str">
            <v>Kinh tế lượng</v>
          </cell>
          <cell r="C738" t="str">
            <v>1003102</v>
          </cell>
        </row>
        <row r="739">
          <cell r="B739" t="str">
            <v>Kinh tế lượng</v>
          </cell>
          <cell r="C739" t="str">
            <v>1003102</v>
          </cell>
        </row>
        <row r="740">
          <cell r="B740" t="str">
            <v>Lý thuyết xác suất</v>
          </cell>
          <cell r="C740" t="str">
            <v>1003103</v>
          </cell>
        </row>
        <row r="741">
          <cell r="B741" t="str">
            <v>Lý thuyết xác suất</v>
          </cell>
          <cell r="C741" t="str">
            <v>1003103</v>
          </cell>
        </row>
        <row r="742">
          <cell r="B742" t="str">
            <v>Lý thuyết xác suất</v>
          </cell>
          <cell r="C742" t="str">
            <v>1003103</v>
          </cell>
        </row>
        <row r="743">
          <cell r="B743" t="str">
            <v>Lý thuyết xác suất</v>
          </cell>
          <cell r="C743" t="str">
            <v>1003103</v>
          </cell>
        </row>
        <row r="744">
          <cell r="B744" t="str">
            <v>Lý thuyết xác suất</v>
          </cell>
          <cell r="C744" t="str">
            <v>1003103</v>
          </cell>
        </row>
        <row r="745">
          <cell r="B745" t="str">
            <v>Lý thuyết xác suất</v>
          </cell>
          <cell r="C745" t="str">
            <v>1003103</v>
          </cell>
        </row>
        <row r="746">
          <cell r="B746" t="str">
            <v>Lý thuyết xác suất</v>
          </cell>
          <cell r="C746" t="str">
            <v>1003103</v>
          </cell>
        </row>
        <row r="747">
          <cell r="B747" t="str">
            <v>Lý thuyết xác suất</v>
          </cell>
          <cell r="C747" t="str">
            <v>1003103</v>
          </cell>
        </row>
        <row r="748">
          <cell r="B748" t="str">
            <v>Lý thuyết xác suất</v>
          </cell>
          <cell r="C748" t="str">
            <v>1003103</v>
          </cell>
        </row>
        <row r="749">
          <cell r="B749" t="str">
            <v>Lý thuyết xác suất</v>
          </cell>
          <cell r="C749" t="str">
            <v>1003103</v>
          </cell>
        </row>
        <row r="750">
          <cell r="B750" t="str">
            <v>Lý thuyết xác suất</v>
          </cell>
          <cell r="C750" t="str">
            <v>1003103</v>
          </cell>
        </row>
        <row r="751">
          <cell r="B751" t="str">
            <v>Lý thuyết xác suất</v>
          </cell>
          <cell r="C751" t="str">
            <v>1003103</v>
          </cell>
        </row>
        <row r="752">
          <cell r="B752" t="str">
            <v>Mô hình toán kinh tế</v>
          </cell>
          <cell r="C752" t="str">
            <v>1003104</v>
          </cell>
        </row>
        <row r="753">
          <cell r="B753" t="str">
            <v>Mô hình toán kinh tế</v>
          </cell>
          <cell r="C753" t="str">
            <v>1003104</v>
          </cell>
        </row>
        <row r="754">
          <cell r="B754" t="str">
            <v>Mô hình toán kinh tế</v>
          </cell>
          <cell r="C754" t="str">
            <v>1003104</v>
          </cell>
        </row>
        <row r="755">
          <cell r="B755" t="str">
            <v>Mô hình toán kinh tế</v>
          </cell>
          <cell r="C755" t="str">
            <v>1003104</v>
          </cell>
        </row>
        <row r="756">
          <cell r="B756" t="str">
            <v>Phương pháp tính</v>
          </cell>
          <cell r="C756" t="str">
            <v>1003105</v>
          </cell>
        </row>
        <row r="757">
          <cell r="B757" t="str">
            <v>Phương pháp tính</v>
          </cell>
          <cell r="C757" t="str">
            <v>1003105</v>
          </cell>
        </row>
        <row r="758">
          <cell r="B758" t="str">
            <v>Phương pháp tính</v>
          </cell>
          <cell r="C758" t="str">
            <v>1003105</v>
          </cell>
        </row>
        <row r="759">
          <cell r="B759" t="str">
            <v>Phương pháp tính</v>
          </cell>
          <cell r="C759" t="str">
            <v>1003105</v>
          </cell>
        </row>
        <row r="760">
          <cell r="B760" t="str">
            <v>Phương pháp tính</v>
          </cell>
          <cell r="C760" t="str">
            <v>1003105</v>
          </cell>
        </row>
        <row r="761">
          <cell r="B761" t="str">
            <v>Phương pháp tính</v>
          </cell>
          <cell r="C761" t="str">
            <v>1003105</v>
          </cell>
        </row>
        <row r="762">
          <cell r="B762" t="str">
            <v>Phương pháp tính</v>
          </cell>
          <cell r="C762" t="str">
            <v>1003105</v>
          </cell>
        </row>
        <row r="763">
          <cell r="B763" t="str">
            <v>Phương pháp tính</v>
          </cell>
          <cell r="C763" t="str">
            <v>1003105</v>
          </cell>
        </row>
        <row r="764">
          <cell r="B764" t="str">
            <v>Phương pháp tính</v>
          </cell>
          <cell r="C764" t="str">
            <v>1003105</v>
          </cell>
        </row>
        <row r="765">
          <cell r="B765" t="str">
            <v>Phương pháp tính</v>
          </cell>
          <cell r="C765" t="str">
            <v>1003105</v>
          </cell>
        </row>
        <row r="766">
          <cell r="B766" t="str">
            <v>Phương pháp tính</v>
          </cell>
          <cell r="C766" t="str">
            <v>1003105</v>
          </cell>
        </row>
        <row r="767">
          <cell r="B767" t="str">
            <v>Phương pháp tính</v>
          </cell>
          <cell r="C767" t="str">
            <v>1003105</v>
          </cell>
        </row>
        <row r="768">
          <cell r="B768" t="str">
            <v>Quy hoạch tuyến tính</v>
          </cell>
          <cell r="C768" t="str">
            <v>1003106</v>
          </cell>
        </row>
        <row r="769">
          <cell r="B769" t="str">
            <v>Quy hoạch tuyến tính</v>
          </cell>
          <cell r="C769" t="str">
            <v>1003106</v>
          </cell>
        </row>
        <row r="770">
          <cell r="B770" t="str">
            <v>Quy hoạch tuyến tính</v>
          </cell>
          <cell r="C770" t="str">
            <v>1003106</v>
          </cell>
        </row>
        <row r="771">
          <cell r="B771" t="str">
            <v>Toán cao cấp 1</v>
          </cell>
          <cell r="C771" t="str">
            <v>1003107</v>
          </cell>
        </row>
        <row r="772">
          <cell r="B772" t="str">
            <v>Toán cao cấp 2A</v>
          </cell>
          <cell r="C772" t="str">
            <v>1003108</v>
          </cell>
        </row>
        <row r="773">
          <cell r="B773" t="str">
            <v>Toán cao cấp 2C</v>
          </cell>
          <cell r="C773" t="str">
            <v>1003109</v>
          </cell>
        </row>
        <row r="774">
          <cell r="B774" t="str">
            <v>Vật lý</v>
          </cell>
          <cell r="C774" t="str">
            <v>1003110</v>
          </cell>
        </row>
        <row r="775">
          <cell r="B775" t="str">
            <v>Xác suất thống kê</v>
          </cell>
          <cell r="C775" t="str">
            <v>1003111</v>
          </cell>
        </row>
        <row r="776">
          <cell r="B776" t="str">
            <v>Xác suất thống kê</v>
          </cell>
          <cell r="C776" t="str">
            <v>1003111</v>
          </cell>
        </row>
        <row r="777">
          <cell r="B777" t="str">
            <v>Xác suất thống kê</v>
          </cell>
          <cell r="C777" t="str">
            <v>1003111</v>
          </cell>
        </row>
        <row r="778">
          <cell r="B778" t="str">
            <v>Xác suất thống kê</v>
          </cell>
          <cell r="C778" t="str">
            <v>1003111</v>
          </cell>
        </row>
        <row r="779">
          <cell r="B779" t="str">
            <v>Đồ án/ khóa luận tốt nghiệp (Ngành Kế toán)</v>
          </cell>
          <cell r="C779" t="str">
            <v>1103101</v>
          </cell>
        </row>
        <row r="780">
          <cell r="B780" t="str">
            <v>Hệ thống thông tin kế toán</v>
          </cell>
          <cell r="C780" t="str">
            <v>1103102</v>
          </cell>
        </row>
        <row r="781">
          <cell r="B781" t="str">
            <v>Kế toán công 1</v>
          </cell>
          <cell r="C781" t="str">
            <v>1103103</v>
          </cell>
        </row>
        <row r="782">
          <cell r="B782" t="str">
            <v>Kế toán công 2</v>
          </cell>
          <cell r="C782" t="str">
            <v>1103104</v>
          </cell>
        </row>
        <row r="783">
          <cell r="B783" t="str">
            <v>Kế toán công ty</v>
          </cell>
          <cell r="C783" t="str">
            <v>1103105</v>
          </cell>
        </row>
        <row r="784">
          <cell r="B784" t="str">
            <v>Kế toán quản trị 1</v>
          </cell>
          <cell r="C784" t="str">
            <v>1103106</v>
          </cell>
        </row>
        <row r="785">
          <cell r="B785" t="str">
            <v>Kế toán quản trị 2</v>
          </cell>
          <cell r="C785" t="str">
            <v>1103107</v>
          </cell>
        </row>
        <row r="786">
          <cell r="B786" t="str">
            <v>Kế toán quốc tế</v>
          </cell>
          <cell r="C786" t="str">
            <v>1103108</v>
          </cell>
        </row>
        <row r="787">
          <cell r="B787" t="str">
            <v>Kế toán tài chính 1</v>
          </cell>
          <cell r="C787" t="str">
            <v>1103109</v>
          </cell>
        </row>
        <row r="788">
          <cell r="B788" t="str">
            <v>Kế toán tài chính 2</v>
          </cell>
          <cell r="C788" t="str">
            <v>1103110</v>
          </cell>
        </row>
        <row r="789">
          <cell r="B789" t="str">
            <v>Kế toán tài chính 3</v>
          </cell>
          <cell r="C789" t="str">
            <v>1103111</v>
          </cell>
        </row>
        <row r="790">
          <cell r="B790" t="str">
            <v>Kế toán tài chính 4</v>
          </cell>
          <cell r="C790" t="str">
            <v>1103112</v>
          </cell>
        </row>
        <row r="791">
          <cell r="B791" t="str">
            <v>Kế toán thương mại dịch vụ</v>
          </cell>
          <cell r="C791" t="str">
            <v>1103113</v>
          </cell>
        </row>
        <row r="792">
          <cell r="B792" t="str">
            <v>Kế toán trong các ngành kinh tế đặc thù</v>
          </cell>
          <cell r="C792" t="str">
            <v>1103114</v>
          </cell>
        </row>
        <row r="793">
          <cell r="B793" t="str">
            <v>Kế toán và lập báo cáo thuế</v>
          </cell>
          <cell r="C793" t="str">
            <v>1103115</v>
          </cell>
        </row>
        <row r="794">
          <cell r="B794" t="str">
            <v>Kế toán xuất nhập khẩu</v>
          </cell>
          <cell r="C794" t="str">
            <v>1103116</v>
          </cell>
        </row>
        <row r="795">
          <cell r="B795" t="str">
            <v>Kiểm soát nội bộ</v>
          </cell>
          <cell r="C795" t="str">
            <v>1103117</v>
          </cell>
        </row>
        <row r="796">
          <cell r="B796" t="str">
            <v>Kiểm toán tài chính</v>
          </cell>
          <cell r="C796" t="str">
            <v>1103118</v>
          </cell>
        </row>
        <row r="797">
          <cell r="B797" t="str">
            <v>Kiểm toán tài chính 1</v>
          </cell>
          <cell r="C797" t="str">
            <v>1103118</v>
          </cell>
        </row>
        <row r="798">
          <cell r="B798" t="str">
            <v>Luật và chuẩn mực kế toán</v>
          </cell>
          <cell r="C798" t="str">
            <v>1103119</v>
          </cell>
        </row>
        <row r="799">
          <cell r="B799" t="str">
            <v>Lý thuyết kiểm toán</v>
          </cell>
          <cell r="C799" t="str">
            <v>1103120</v>
          </cell>
        </row>
        <row r="800">
          <cell r="B800" t="str">
            <v>Nguyên lý kế toán</v>
          </cell>
          <cell r="C800" t="str">
            <v>1103121</v>
          </cell>
        </row>
        <row r="801">
          <cell r="B801" t="str">
            <v>Nguyên lý kế toán</v>
          </cell>
          <cell r="C801" t="str">
            <v>1103121</v>
          </cell>
        </row>
        <row r="802">
          <cell r="B802" t="str">
            <v>Nguyên lý kế toán</v>
          </cell>
          <cell r="C802" t="str">
            <v>1103121</v>
          </cell>
        </row>
        <row r="803">
          <cell r="B803" t="str">
            <v>Nguyên lý kế toán</v>
          </cell>
          <cell r="C803" t="str">
            <v>1103121</v>
          </cell>
        </row>
        <row r="804">
          <cell r="B804" t="str">
            <v>Phân tích báo cáo tài chính </v>
          </cell>
          <cell r="C804" t="str">
            <v>1103122</v>
          </cell>
        </row>
        <row r="805">
          <cell r="B805" t="str">
            <v>Tổ chức công tác kế toán</v>
          </cell>
          <cell r="C805" t="str">
            <v>1103123</v>
          </cell>
        </row>
        <row r="806">
          <cell r="B806" t="str">
            <v>Thăm quan thực tế (Ngành Kế toán)</v>
          </cell>
          <cell r="C806" t="str">
            <v>1103124</v>
          </cell>
        </row>
        <row r="807">
          <cell r="B807" t="str">
            <v>Thực tập cơ sở ngành (Ngành Kế toán)</v>
          </cell>
          <cell r="C807" t="str">
            <v>1103125</v>
          </cell>
        </row>
        <row r="808">
          <cell r="B808" t="str">
            <v>Thực tập tốt nghiệp (Ngành Kế toán)</v>
          </cell>
          <cell r="C808" t="str">
            <v>1103126</v>
          </cell>
        </row>
        <row r="809">
          <cell r="B809" t="str">
            <v>Chuyên đề kiểm toán</v>
          </cell>
          <cell r="C809" t="str">
            <v>1103127</v>
          </cell>
        </row>
        <row r="810">
          <cell r="B810" t="str">
            <v>Đồ án/ khóa luận tốt nghiệp (Ngành Kiểm toán)</v>
          </cell>
          <cell r="C810" t="str">
            <v>1103128</v>
          </cell>
        </row>
        <row r="811">
          <cell r="B811" t="str">
            <v>Kiểm soát quản lý</v>
          </cell>
          <cell r="C811" t="str">
            <v>1103129</v>
          </cell>
        </row>
        <row r="812">
          <cell r="B812" t="str">
            <v>Kiểm toán hoạt động</v>
          </cell>
          <cell r="C812" t="str">
            <v>1103130</v>
          </cell>
        </row>
        <row r="813">
          <cell r="B813" t="str">
            <v>Phân tích hoạt động sản xuất kinh doanh</v>
          </cell>
          <cell r="C813" t="str">
            <v>1103132</v>
          </cell>
        </row>
        <row r="814">
          <cell r="B814" t="str">
            <v>Kiểm toán tài chính 2</v>
          </cell>
          <cell r="C814" t="str">
            <v>1103134</v>
          </cell>
        </row>
        <row r="815">
          <cell r="B815" t="str">
            <v>Kiểm toán tài chính 3</v>
          </cell>
          <cell r="C815" t="str">
            <v>1103135</v>
          </cell>
        </row>
        <row r="816">
          <cell r="B816" t="str">
            <v>Thăm quan thực tế (Ngành Kiểm toán)</v>
          </cell>
          <cell r="C816" t="str">
            <v>1103136</v>
          </cell>
        </row>
        <row r="817">
          <cell r="B817" t="str">
            <v>Thực tập cơ sở ngành (Ngành Kiểm toán)</v>
          </cell>
          <cell r="C817" t="str">
            <v>1103137</v>
          </cell>
        </row>
        <row r="818">
          <cell r="B818" t="str">
            <v>Thực tập tốt nghiệp (Ngành Kiểm toán)</v>
          </cell>
          <cell r="C818" t="str">
            <v>1103138</v>
          </cell>
        </row>
        <row r="819">
          <cell r="B819" t="str">
            <v>Đường lối cách mạng của Đảng Cộng sản Việt Nam</v>
          </cell>
          <cell r="C819" t="str">
            <v>1203101</v>
          </cell>
        </row>
        <row r="820">
          <cell r="B820" t="str">
            <v>Luật doanh nghiệp</v>
          </cell>
          <cell r="C820" t="str">
            <v>1203102</v>
          </cell>
        </row>
        <row r="821">
          <cell r="B821" t="str">
            <v>Luật du lịch</v>
          </cell>
          <cell r="C821" t="str">
            <v>1203103</v>
          </cell>
        </row>
        <row r="822">
          <cell r="B822" t="str">
            <v>Luật du lịch</v>
          </cell>
          <cell r="C822" t="str">
            <v>1203103</v>
          </cell>
        </row>
        <row r="823">
          <cell r="B823" t="str">
            <v>Luật kinh tế</v>
          </cell>
          <cell r="C823" t="str">
            <v>1203104</v>
          </cell>
        </row>
        <row r="824">
          <cell r="B824" t="str">
            <v>Luật kinh tế</v>
          </cell>
          <cell r="C824" t="str">
            <v>1203104</v>
          </cell>
        </row>
        <row r="825">
          <cell r="B825" t="str">
            <v>Luật kinh tế</v>
          </cell>
          <cell r="C825" t="str">
            <v>1203104</v>
          </cell>
        </row>
        <row r="826">
          <cell r="B826" t="str">
            <v>Luật kinh tế</v>
          </cell>
          <cell r="C826" t="str">
            <v>1203104</v>
          </cell>
        </row>
        <row r="827">
          <cell r="B827" t="str">
            <v>Mỹ học đại cương</v>
          </cell>
          <cell r="C827" t="str">
            <v>1203105</v>
          </cell>
        </row>
        <row r="828">
          <cell r="B828" t="str">
            <v>Những nguyên lý cơ bản của chủ nghĩa Mác-Lênin</v>
          </cell>
          <cell r="C828" t="str">
            <v>1203106</v>
          </cell>
        </row>
        <row r="829">
          <cell r="B829" t="str">
            <v>Pháp luật đại cương</v>
          </cell>
          <cell r="C829" t="str">
            <v>1203107</v>
          </cell>
        </row>
        <row r="830">
          <cell r="B830" t="str">
            <v>Tư tưởng Hồ Chí Minh</v>
          </cell>
          <cell r="C830" t="str">
            <v>1203108</v>
          </cell>
        </row>
        <row r="831">
          <cell r="B831" t="str">
            <v>Luật hành chính</v>
          </cell>
          <cell r="C831" t="str">
            <v>1203109</v>
          </cell>
        </row>
        <row r="832">
          <cell r="B832" t="str">
            <v>Lý luận chung về văn bản pháp luật</v>
          </cell>
          <cell r="C832" t="str">
            <v>1203110</v>
          </cell>
        </row>
        <row r="833">
          <cell r="B833" t="str">
            <v>Dẫn luận ngôn ngữ học</v>
          </cell>
          <cell r="C833" t="str">
            <v>1303101</v>
          </cell>
        </row>
        <row r="834">
          <cell r="B834" t="str">
            <v>Dẫn luận ngôn ngữ học</v>
          </cell>
          <cell r="C834" t="str">
            <v>1303101</v>
          </cell>
        </row>
        <row r="835">
          <cell r="B835" t="str">
            <v>Đọc - viết 1</v>
          </cell>
          <cell r="C835" t="str">
            <v>1303102</v>
          </cell>
        </row>
        <row r="836">
          <cell r="B836" t="str">
            <v>Đọc - viết 2</v>
          </cell>
          <cell r="C836" t="str">
            <v>1303103</v>
          </cell>
        </row>
        <row r="837">
          <cell r="B837" t="str">
            <v>Đọc - viết 3</v>
          </cell>
          <cell r="C837" t="str">
            <v>1303104</v>
          </cell>
        </row>
        <row r="838">
          <cell r="B838" t="str">
            <v>Đọc - viết 4</v>
          </cell>
          <cell r="C838" t="str">
            <v>1303105</v>
          </cell>
        </row>
        <row r="839">
          <cell r="B839" t="str">
            <v>Đọc - viết 5</v>
          </cell>
          <cell r="C839" t="str">
            <v>1303106</v>
          </cell>
        </row>
        <row r="840">
          <cell r="B840" t="str">
            <v>Đồ án/ khóa luận tốt nghiệp (Ngành Ngôn ngữ Anh)</v>
          </cell>
          <cell r="C840" t="str">
            <v>1303107</v>
          </cell>
        </row>
        <row r="841">
          <cell r="B841" t="str">
            <v>Giao thoa văn hóa</v>
          </cell>
          <cell r="C841" t="str">
            <v>1303108</v>
          </cell>
        </row>
        <row r="842">
          <cell r="B842" t="str">
            <v>Kỹ năng làm việc (Tiếng Anh)</v>
          </cell>
          <cell r="C842" t="str">
            <v>1303109</v>
          </cell>
        </row>
        <row r="843">
          <cell r="B843" t="str">
            <v>Kỹ năng làm việc (Tiếng Anh)</v>
          </cell>
          <cell r="C843" t="str">
            <v>1303109</v>
          </cell>
        </row>
        <row r="844">
          <cell r="B844" t="str">
            <v>Kỹ năng thuyết trình (Tiếng Anh)</v>
          </cell>
          <cell r="C844" t="str">
            <v>1303110</v>
          </cell>
        </row>
        <row r="845">
          <cell r="B845" t="str">
            <v>Kỹ năng thuyết trình (Tiếng Anh)</v>
          </cell>
          <cell r="C845" t="str">
            <v>1303110</v>
          </cell>
        </row>
        <row r="846">
          <cell r="B846" t="str">
            <v>Kỹ thuật biên dịch 1</v>
          </cell>
          <cell r="C846" t="str">
            <v>1303111</v>
          </cell>
        </row>
        <row r="847">
          <cell r="B847" t="str">
            <v>Kỹ thuật biên dịch 2</v>
          </cell>
          <cell r="C847" t="str">
            <v>1303112</v>
          </cell>
        </row>
        <row r="848">
          <cell r="B848" t="str">
            <v>Kỹ thuật biên dịch 3</v>
          </cell>
          <cell r="C848" t="str">
            <v>1303113</v>
          </cell>
        </row>
        <row r="849">
          <cell r="B849" t="str">
            <v>Kỹ thuật phiên dịch 1</v>
          </cell>
          <cell r="C849" t="str">
            <v>1303114</v>
          </cell>
        </row>
        <row r="850">
          <cell r="B850" t="str">
            <v>Kỹ thuật phiên dịch 2</v>
          </cell>
          <cell r="C850" t="str">
            <v>1303115</v>
          </cell>
        </row>
        <row r="851">
          <cell r="B851" t="str">
            <v>Lý thuyết dịch</v>
          </cell>
          <cell r="C851" t="str">
            <v>1303116</v>
          </cell>
        </row>
        <row r="852">
          <cell r="B852" t="str">
            <v>Lý thuyết ngữ pháp Tiếng Anh</v>
          </cell>
          <cell r="C852" t="str">
            <v>1303117</v>
          </cell>
        </row>
        <row r="853">
          <cell r="B853" t="str">
            <v>Nghe - nói 1</v>
          </cell>
          <cell r="C853" t="str">
            <v>1303118</v>
          </cell>
        </row>
        <row r="854">
          <cell r="B854" t="str">
            <v>Nghe - nói 2</v>
          </cell>
          <cell r="C854" t="str">
            <v>1303119</v>
          </cell>
        </row>
        <row r="855">
          <cell r="B855" t="str">
            <v>Nghe - nói 3</v>
          </cell>
          <cell r="C855" t="str">
            <v>1303120</v>
          </cell>
        </row>
        <row r="856">
          <cell r="B856" t="str">
            <v>Nghe - nói 4</v>
          </cell>
          <cell r="C856" t="str">
            <v>1303121</v>
          </cell>
        </row>
        <row r="857">
          <cell r="B857" t="str">
            <v>Nghe - nói 5</v>
          </cell>
          <cell r="C857" t="str">
            <v>1303122</v>
          </cell>
        </row>
        <row r="858">
          <cell r="B858" t="str">
            <v>Ngôn ngữ so sánh đối chiếu</v>
          </cell>
          <cell r="C858" t="str">
            <v>1303123</v>
          </cell>
        </row>
        <row r="859">
          <cell r="B859" t="str">
            <v>Ngữ âm Tiếng Anh</v>
          </cell>
          <cell r="C859" t="str">
            <v>1303124</v>
          </cell>
        </row>
        <row r="860">
          <cell r="B860" t="str">
            <v>Ngữ âm Tiếng Anh</v>
          </cell>
          <cell r="C860" t="str">
            <v>1303124</v>
          </cell>
        </row>
        <row r="861">
          <cell r="B861" t="str">
            <v>Ngữ nghĩa</v>
          </cell>
          <cell r="C861" t="str">
            <v>1303125</v>
          </cell>
        </row>
        <row r="862">
          <cell r="B862" t="str">
            <v>Ngữ pháp Tiếng Anh thực hành</v>
          </cell>
          <cell r="C862" t="str">
            <v>1303126</v>
          </cell>
        </row>
        <row r="863">
          <cell r="B863" t="str">
            <v>Ngữ pháp Tiếng Anh thực hành</v>
          </cell>
          <cell r="C863" t="str">
            <v>1303126</v>
          </cell>
        </row>
        <row r="864">
          <cell r="B864" t="str">
            <v>Tiếng Anh cơ bản 1</v>
          </cell>
          <cell r="C864" t="str">
            <v>1303127</v>
          </cell>
        </row>
        <row r="865">
          <cell r="B865" t="str">
            <v>Tiếng Anh cơ bản 2</v>
          </cell>
          <cell r="C865" t="str">
            <v>1303128</v>
          </cell>
        </row>
        <row r="866">
          <cell r="B866" t="str">
            <v>Tiếng Anh chuyên ngành (Khối ngành Máy tính và CNTT)</v>
          </cell>
          <cell r="C866" t="str">
            <v>1303131</v>
          </cell>
        </row>
        <row r="867">
          <cell r="B867" t="str">
            <v>Tiếng Anh chuyên ngành (Khối ngành Máy tính và CNTT)</v>
          </cell>
          <cell r="C867" t="str">
            <v>1303131</v>
          </cell>
        </row>
        <row r="868">
          <cell r="B868" t="str">
            <v>Tiếng Anh chuyên ngành (Khối ngành Máy tính và CNTT)</v>
          </cell>
          <cell r="C868" t="str">
            <v>1303131</v>
          </cell>
        </row>
        <row r="869">
          <cell r="B869" t="str">
            <v>Tiếng Anh chuyên ngành (Khối ngành Quản lý và kinh doanh)</v>
          </cell>
          <cell r="C869" t="str">
            <v>1303132</v>
          </cell>
        </row>
        <row r="870">
          <cell r="B870" t="str">
            <v>Tiếng Anh chuyên ngành (Khối ngành Quản lý và kinh doanh)</v>
          </cell>
          <cell r="C870" t="str">
            <v>1303132</v>
          </cell>
        </row>
        <row r="871">
          <cell r="B871" t="str">
            <v>Tiếng Anh chuyên ngành (Khối ngành Quản lý và kinh doanh)</v>
          </cell>
          <cell r="C871" t="str">
            <v>1303132</v>
          </cell>
        </row>
        <row r="872">
          <cell r="B872" t="str">
            <v>Tiếng Anh chuyên ngành (Ngành hướng dẫn du lịch)</v>
          </cell>
          <cell r="C872" t="str">
            <v>1303133</v>
          </cell>
        </row>
        <row r="873">
          <cell r="B873" t="str">
            <v>Tiếng Anh chuyên ngành (Nhóm ngành Công nghệ Hóa - Môi trường)</v>
          </cell>
          <cell r="C873" t="str">
            <v>1303134</v>
          </cell>
        </row>
        <row r="874">
          <cell r="B874" t="str">
            <v>Tiếng Anh chuyên ngành (Nhóm ngành Công nghệ Hóa - Môi trường)</v>
          </cell>
          <cell r="C874" t="str">
            <v>1303134</v>
          </cell>
        </row>
        <row r="875">
          <cell r="B875" t="str">
            <v>Tiếng Anh chuyên ngành (Nhóm ngành Công nghệ May - Thời trang)</v>
          </cell>
          <cell r="C875" t="str">
            <v>1303135</v>
          </cell>
        </row>
        <row r="876">
          <cell r="B876" t="str">
            <v>Tiếng Anh chuyên ngành (Nhóm ngành Công nghệ May - Thời trang)</v>
          </cell>
          <cell r="C876" t="str">
            <v>1303135</v>
          </cell>
        </row>
        <row r="877">
          <cell r="B877" t="str">
            <v>Tiếng Anh chuyên ngành (Nhóm ngành Cơ khí-Ô tô)</v>
          </cell>
          <cell r="C877" t="str">
            <v>1303136</v>
          </cell>
        </row>
        <row r="878">
          <cell r="B878" t="str">
            <v>Tiếng Anh chuyên ngành (Nhóm ngành Cơ khí-Ô tô)</v>
          </cell>
          <cell r="C878" t="str">
            <v>1303136</v>
          </cell>
        </row>
        <row r="879">
          <cell r="B879" t="str">
            <v>Tiếng Anh chuyên ngành (Nhóm ngành Cơ khí-Ô tô)</v>
          </cell>
          <cell r="C879" t="str">
            <v>1303136</v>
          </cell>
        </row>
        <row r="880">
          <cell r="B880" t="str">
            <v>Tiếng Anh chuyên ngành (Nhóm ngành Cơ khí-Ô tô)</v>
          </cell>
          <cell r="C880" t="str">
            <v>1303136</v>
          </cell>
        </row>
        <row r="881">
          <cell r="B881" t="str">
            <v>Tiếng Anh chuyên ngành (Nhóm ngành Điện-Điện tử)</v>
          </cell>
          <cell r="C881" t="str">
            <v>1303137</v>
          </cell>
        </row>
        <row r="882">
          <cell r="B882" t="str">
            <v>Tiếng Anh chuyên ngành (Nhóm ngành Điện-Điện tử)</v>
          </cell>
          <cell r="C882" t="str">
            <v>1303137</v>
          </cell>
        </row>
        <row r="883">
          <cell r="B883" t="str">
            <v>Tiếng Anh chuyên ngành (Nhóm ngành Điện-Điện tử)</v>
          </cell>
          <cell r="C883" t="str">
            <v>1303137</v>
          </cell>
        </row>
        <row r="884">
          <cell r="B884" t="str">
            <v>Tiếng Anh chuyên ngành (Nhóm ngành Quản lý và kinh doanh)</v>
          </cell>
          <cell r="C884" t="str">
            <v>1303138</v>
          </cell>
        </row>
        <row r="885">
          <cell r="B885" t="str">
            <v>Tiếng Anh Du lịch - Khách sạn</v>
          </cell>
          <cell r="C885" t="str">
            <v>1303139</v>
          </cell>
        </row>
        <row r="886">
          <cell r="B886" t="str">
            <v>Tiếng Anh định hướng TOEIC 1</v>
          </cell>
          <cell r="C886" t="str">
            <v>1303140</v>
          </cell>
        </row>
        <row r="887">
          <cell r="B887" t="str">
            <v>Tiếng Anh định hướng TOEIC 2</v>
          </cell>
          <cell r="C887" t="str">
            <v>1303141</v>
          </cell>
        </row>
        <row r="888">
          <cell r="B888" t="str">
            <v>Tiếng Anh 1</v>
          </cell>
          <cell r="C888" t="str">
            <v>1303142</v>
          </cell>
        </row>
        <row r="889">
          <cell r="B889" t="str">
            <v>Tiếng Anh 2</v>
          </cell>
          <cell r="C889" t="str">
            <v>1303143</v>
          </cell>
        </row>
        <row r="890">
          <cell r="B890" t="str">
            <v>Tiếng Anh 3</v>
          </cell>
          <cell r="C890" t="str">
            <v>1303144</v>
          </cell>
        </row>
        <row r="891">
          <cell r="B891" t="str">
            <v>Tiếng Anh Tài chính - Ngân hàng</v>
          </cell>
          <cell r="C891" t="str">
            <v>1303145</v>
          </cell>
        </row>
        <row r="892">
          <cell r="B892" t="str">
            <v>Tiếng Anh TOEIC 1</v>
          </cell>
          <cell r="C892" t="str">
            <v>1303146</v>
          </cell>
        </row>
        <row r="893">
          <cell r="B893" t="str">
            <v>Tiếng Anh TOEIC 2</v>
          </cell>
          <cell r="C893" t="str">
            <v>1303147</v>
          </cell>
        </row>
        <row r="894">
          <cell r="B894" t="str">
            <v>Tiếng Anh TOEIC 3</v>
          </cell>
          <cell r="C894" t="str">
            <v>1303148</v>
          </cell>
        </row>
        <row r="895">
          <cell r="B895" t="str">
            <v>Tiếng Nhật 1</v>
          </cell>
          <cell r="C895" t="str">
            <v>1303149</v>
          </cell>
        </row>
        <row r="896">
          <cell r="B896" t="str">
            <v>Tiếng Nhật 2</v>
          </cell>
          <cell r="C896" t="str">
            <v>1303150</v>
          </cell>
        </row>
        <row r="897">
          <cell r="B897" t="str">
            <v>Tiếng Nhật 3</v>
          </cell>
          <cell r="C897" t="str">
            <v>1303151</v>
          </cell>
        </row>
        <row r="898">
          <cell r="B898" t="str">
            <v>Tiếng Trung 1</v>
          </cell>
          <cell r="C898" t="str">
            <v>1303152</v>
          </cell>
        </row>
        <row r="899">
          <cell r="B899" t="str">
            <v>Tiếng Trung 2</v>
          </cell>
          <cell r="C899" t="str">
            <v>1303153</v>
          </cell>
        </row>
        <row r="900">
          <cell r="B900" t="str">
            <v>Tiếng Trung 3</v>
          </cell>
          <cell r="C900" t="str">
            <v>1303154</v>
          </cell>
        </row>
        <row r="901">
          <cell r="B901" t="str">
            <v>Từ vựng học</v>
          </cell>
          <cell r="C901" t="str">
            <v>1303155</v>
          </cell>
        </row>
        <row r="902">
          <cell r="B902" t="str">
            <v>Thực tập tốt nghiệp (Ngành Ngôn ngữ Anh)</v>
          </cell>
          <cell r="C902" t="str">
            <v>1303156</v>
          </cell>
        </row>
        <row r="903">
          <cell r="B903" t="str">
            <v>Văn học Anh - Mỹ</v>
          </cell>
          <cell r="C903" t="str">
            <v>1303157</v>
          </cell>
        </row>
        <row r="904">
          <cell r="B904" t="str">
            <v>Tiếng Anh Du lịch 1</v>
          </cell>
          <cell r="C904" t="str">
            <v>1303158</v>
          </cell>
        </row>
        <row r="905">
          <cell r="B905" t="str">
            <v>Tiếng Anh Du lịch 2</v>
          </cell>
          <cell r="C905" t="str">
            <v>1303159</v>
          </cell>
        </row>
        <row r="906">
          <cell r="B906" t="str">
            <v>Tiếng Anh Du lịch 3</v>
          </cell>
          <cell r="C906" t="str">
            <v>1303160</v>
          </cell>
        </row>
        <row r="907">
          <cell r="B907" t="str">
            <v>Tiếng Anh Du lịch 4</v>
          </cell>
          <cell r="C907" t="str">
            <v>1303161</v>
          </cell>
        </row>
        <row r="908">
          <cell r="B908" t="str">
            <v>Tiếng Anh Du lịch 5</v>
          </cell>
          <cell r="C908" t="str">
            <v>1303162</v>
          </cell>
        </row>
        <row r="909">
          <cell r="B909" t="str">
            <v>Tiếng Anh Du lịch</v>
          </cell>
          <cell r="C909" t="str">
            <v>1303163</v>
          </cell>
        </row>
        <row r="910">
          <cell r="B910" t="str">
            <v>Tiếng Anh Điện - Điện tử 1</v>
          </cell>
          <cell r="C910" t="str">
            <v>1303164</v>
          </cell>
        </row>
        <row r="911">
          <cell r="B911" t="str">
            <v>Tiếng Anh Điện - Điện tử 2</v>
          </cell>
          <cell r="C911" t="str">
            <v>1303165</v>
          </cell>
        </row>
        <row r="912">
          <cell r="B912" t="str">
            <v>Tiếng Anh Điện - Điện tử 3</v>
          </cell>
          <cell r="C912" t="str">
            <v>1303166</v>
          </cell>
        </row>
        <row r="913">
          <cell r="B913" t="str">
            <v>Tiếng Anh Điện - Điện tử 4</v>
          </cell>
          <cell r="C913" t="str">
            <v>1303167</v>
          </cell>
        </row>
        <row r="914">
          <cell r="B914" t="str">
            <v>Tiếng Anh Điện - Điện tử 5</v>
          </cell>
          <cell r="C914" t="str">
            <v>1303168</v>
          </cell>
        </row>
        <row r="915">
          <cell r="B915" t="str">
            <v>Tiếng Anh Điện - Điện tử</v>
          </cell>
          <cell r="C915" t="str">
            <v>1303169</v>
          </cell>
        </row>
        <row r="916">
          <cell r="B916" t="str">
            <v>Tiếng Anh Lễ tân khách sạn 1</v>
          </cell>
          <cell r="C916" t="str">
            <v>1303170</v>
          </cell>
        </row>
        <row r="917">
          <cell r="B917" t="str">
            <v>Tiếng Anh Lễ tân khách sạn 2</v>
          </cell>
          <cell r="C917" t="str">
            <v>1303171</v>
          </cell>
        </row>
        <row r="918">
          <cell r="B918" t="str">
            <v>Tiếng Anh Lễ tân khách sạn 3</v>
          </cell>
          <cell r="C918" t="str">
            <v>1303172</v>
          </cell>
        </row>
        <row r="919">
          <cell r="B919" t="str">
            <v>Tiếng Anh Lễ tân khách sạn 4</v>
          </cell>
          <cell r="C919" t="str">
            <v>1303173</v>
          </cell>
        </row>
        <row r="920">
          <cell r="B920" t="str">
            <v>Tiếng Anh Lễ tân khách sạn 5</v>
          </cell>
          <cell r="C920" t="str">
            <v>1303174</v>
          </cell>
        </row>
        <row r="921">
          <cell r="B921" t="str">
            <v>Tiếng Anh Lễ tân khách sạn</v>
          </cell>
          <cell r="C921" t="str">
            <v>1303175</v>
          </cell>
        </row>
        <row r="922">
          <cell r="B922" t="str">
            <v>Tiếng Anh Thương mại 1</v>
          </cell>
          <cell r="C922" t="str">
            <v>1303176</v>
          </cell>
        </row>
        <row r="923">
          <cell r="B923" t="str">
            <v>Tiếng Anh Thương mại 1</v>
          </cell>
          <cell r="C923" t="str">
            <v>1303176</v>
          </cell>
        </row>
        <row r="924">
          <cell r="B924" t="str">
            <v>Tiếng Anh Thương mại 1</v>
          </cell>
          <cell r="C924" t="str">
            <v>1303176</v>
          </cell>
        </row>
        <row r="925">
          <cell r="B925" t="str">
            <v>Tiếng Anh Thương mại 1</v>
          </cell>
          <cell r="C925" t="str">
            <v>1303176</v>
          </cell>
        </row>
        <row r="926">
          <cell r="B926" t="str">
            <v>Tiếng Anh Thương mại 1</v>
          </cell>
          <cell r="C926" t="str">
            <v>1303176</v>
          </cell>
        </row>
        <row r="927">
          <cell r="B927" t="str">
            <v>Tiếng Anh Thương mại 1</v>
          </cell>
          <cell r="C927" t="str">
            <v>1303176</v>
          </cell>
        </row>
        <row r="928">
          <cell r="B928" t="str">
            <v>Tiếng Anh Thương mại 2</v>
          </cell>
          <cell r="C928" t="str">
            <v>1303177</v>
          </cell>
        </row>
        <row r="929">
          <cell r="B929" t="str">
            <v>Tiếng Anh Thương mại 2</v>
          </cell>
          <cell r="C929" t="str">
            <v>1303177</v>
          </cell>
        </row>
        <row r="930">
          <cell r="B930" t="str">
            <v>Tiếng Anh Thương mại 2</v>
          </cell>
          <cell r="C930" t="str">
            <v>1303177</v>
          </cell>
        </row>
        <row r="931">
          <cell r="B931" t="str">
            <v>Tiếng Anh Thương mại 2</v>
          </cell>
          <cell r="C931" t="str">
            <v>1303177</v>
          </cell>
        </row>
        <row r="932">
          <cell r="B932" t="str">
            <v>Tiếng Anh Thương mại 2</v>
          </cell>
          <cell r="C932" t="str">
            <v>1303177</v>
          </cell>
        </row>
        <row r="933">
          <cell r="B933" t="str">
            <v>Tiếng Anh Thương mại 2</v>
          </cell>
          <cell r="C933" t="str">
            <v>1303177</v>
          </cell>
        </row>
        <row r="934">
          <cell r="B934" t="str">
            <v>Tiếng Anh Thương mại 3</v>
          </cell>
          <cell r="C934" t="str">
            <v>1303178</v>
          </cell>
        </row>
        <row r="935">
          <cell r="B935" t="str">
            <v>Tiếng Anh Thương mại 3</v>
          </cell>
          <cell r="C935" t="str">
            <v>1303178</v>
          </cell>
        </row>
        <row r="936">
          <cell r="B936" t="str">
            <v>Tiếng Anh Thương mại 3</v>
          </cell>
          <cell r="C936" t="str">
            <v>1303178</v>
          </cell>
        </row>
        <row r="937">
          <cell r="B937" t="str">
            <v>Tiếng Anh Thương mại 3</v>
          </cell>
          <cell r="C937" t="str">
            <v>1303178</v>
          </cell>
        </row>
        <row r="938">
          <cell r="B938" t="str">
            <v>Tiếng Anh Thương mại 3</v>
          </cell>
          <cell r="C938" t="str">
            <v>1303178</v>
          </cell>
        </row>
        <row r="939">
          <cell r="B939" t="str">
            <v>Tiếng Anh Thương mại 3</v>
          </cell>
          <cell r="C939" t="str">
            <v>1303178</v>
          </cell>
        </row>
        <row r="940">
          <cell r="B940" t="str">
            <v>Tiếng Anh Thương mại 4</v>
          </cell>
          <cell r="C940" t="str">
            <v>1303179</v>
          </cell>
        </row>
        <row r="941">
          <cell r="B941" t="str">
            <v>Tiếng Anh Thương mại 4</v>
          </cell>
          <cell r="C941" t="str">
            <v>1303179</v>
          </cell>
        </row>
        <row r="942">
          <cell r="B942" t="str">
            <v>Tiếng Anh Thương mại 4</v>
          </cell>
          <cell r="C942" t="str">
            <v>1303179</v>
          </cell>
        </row>
        <row r="943">
          <cell r="B943" t="str">
            <v>Tiếng Anh Thương mại 4</v>
          </cell>
          <cell r="C943" t="str">
            <v>1303179</v>
          </cell>
        </row>
        <row r="944">
          <cell r="B944" t="str">
            <v>Tiếng Anh Thương mại 4</v>
          </cell>
          <cell r="C944" t="str">
            <v>1303179</v>
          </cell>
        </row>
        <row r="945">
          <cell r="B945" t="str">
            <v>Tiếng Anh Thương mại 4</v>
          </cell>
          <cell r="C945" t="str">
            <v>1303179</v>
          </cell>
        </row>
        <row r="946">
          <cell r="B946" t="str">
            <v>Tiếng Anh Thương mại 5</v>
          </cell>
          <cell r="C946" t="str">
            <v>1303180</v>
          </cell>
        </row>
        <row r="947">
          <cell r="B947" t="str">
            <v>Tiếng Anh Thương mại 5</v>
          </cell>
          <cell r="C947" t="str">
            <v>1303180</v>
          </cell>
        </row>
        <row r="948">
          <cell r="B948" t="str">
            <v>Tiếng Anh Thương mại 5</v>
          </cell>
          <cell r="C948" t="str">
            <v>1303180</v>
          </cell>
        </row>
        <row r="949">
          <cell r="B949" t="str">
            <v>Tiếng Anh Thương mại 5</v>
          </cell>
          <cell r="C949" t="str">
            <v>1303180</v>
          </cell>
        </row>
        <row r="950">
          <cell r="B950" t="str">
            <v>Tiếng Anh Thương mại 5</v>
          </cell>
          <cell r="C950" t="str">
            <v>1303180</v>
          </cell>
        </row>
        <row r="951">
          <cell r="B951" t="str">
            <v>Tiếng Anh Thương mại 5</v>
          </cell>
          <cell r="C951" t="str">
            <v>1303180</v>
          </cell>
        </row>
        <row r="952">
          <cell r="B952" t="str">
            <v>Tiếng Anh Thương mại</v>
          </cell>
          <cell r="C952" t="str">
            <v>1303181</v>
          </cell>
        </row>
        <row r="953">
          <cell r="B953" t="str">
            <v>Tiếng Anh Thương mại</v>
          </cell>
          <cell r="C953" t="str">
            <v>1303181</v>
          </cell>
        </row>
        <row r="954">
          <cell r="B954" t="str">
            <v>Tiếng Anh Thương mại</v>
          </cell>
          <cell r="C954" t="str">
            <v>1303181</v>
          </cell>
        </row>
        <row r="955">
          <cell r="B955" t="str">
            <v>Tiếng Anh Thương mại</v>
          </cell>
          <cell r="C955" t="str">
            <v>1303181</v>
          </cell>
        </row>
        <row r="956">
          <cell r="B956" t="str">
            <v>Tiếng Anh Thương mại</v>
          </cell>
          <cell r="C956" t="str">
            <v>1303181</v>
          </cell>
        </row>
        <row r="957">
          <cell r="B957" t="str">
            <v>Tiếng Anh Thương mại</v>
          </cell>
          <cell r="C957" t="str">
            <v>1303181</v>
          </cell>
        </row>
        <row r="958">
          <cell r="B958" t="str">
            <v>Bản sắc văn hóa Việt Nam</v>
          </cell>
          <cell r="C958" t="str">
            <v>1403101</v>
          </cell>
        </row>
        <row r="959">
          <cell r="B959" t="str">
            <v>Bản sắc văn hóa Việt Nam</v>
          </cell>
          <cell r="C959" t="str">
            <v>1403101</v>
          </cell>
        </row>
        <row r="960">
          <cell r="B960" t="str">
            <v>Các dân tộc Việt Nam</v>
          </cell>
          <cell r="C960" t="str">
            <v>1403102</v>
          </cell>
        </row>
        <row r="961">
          <cell r="B961" t="str">
            <v>Cơ sở văn hóa Việt Nam</v>
          </cell>
          <cell r="C961" t="str">
            <v>1403103</v>
          </cell>
        </row>
        <row r="962">
          <cell r="B962" t="str">
            <v>Cơ sở văn hóa Việt Nam</v>
          </cell>
          <cell r="C962" t="str">
            <v>1403103</v>
          </cell>
        </row>
        <row r="963">
          <cell r="B963" t="str">
            <v>Cơ sở văn hóa Việt Nam</v>
          </cell>
          <cell r="C963" t="str">
            <v>1403103</v>
          </cell>
        </row>
        <row r="964">
          <cell r="B964" t="str">
            <v>Cơ sở văn hóa Việt Nam</v>
          </cell>
          <cell r="C964" t="str">
            <v>1403103</v>
          </cell>
        </row>
        <row r="965">
          <cell r="B965" t="str">
            <v>Di sản văn hóa truyền thống Việt Nam</v>
          </cell>
          <cell r="C965" t="str">
            <v>1403104</v>
          </cell>
        </row>
        <row r="966">
          <cell r="B966" t="str">
            <v>Di sản văn hóa truyền thống Việt Nam</v>
          </cell>
          <cell r="C966" t="str">
            <v>1403104</v>
          </cell>
        </row>
        <row r="967">
          <cell r="B967" t="str">
            <v>Du lịch bền vững</v>
          </cell>
          <cell r="C967" t="str">
            <v>1403105</v>
          </cell>
        </row>
        <row r="968">
          <cell r="B968" t="str">
            <v>Du lịch bền vững</v>
          </cell>
          <cell r="C968" t="str">
            <v>1403105</v>
          </cell>
        </row>
        <row r="969">
          <cell r="B969" t="str">
            <v>Du lịch sinh thái</v>
          </cell>
          <cell r="C969" t="str">
            <v>1403106</v>
          </cell>
        </row>
        <row r="970">
          <cell r="B970" t="str">
            <v>Du lịch sinh thái</v>
          </cell>
          <cell r="C970" t="str">
            <v>1403106</v>
          </cell>
        </row>
        <row r="971">
          <cell r="B971" t="str">
            <v>Địa lý du lịch</v>
          </cell>
          <cell r="C971" t="str">
            <v>1403107</v>
          </cell>
        </row>
        <row r="972">
          <cell r="B972" t="str">
            <v>Địa lý du lịch</v>
          </cell>
          <cell r="C972" t="str">
            <v>1403107</v>
          </cell>
        </row>
        <row r="973">
          <cell r="B973" t="str">
            <v>Đồ án/ khóa luận tốt nghiệp (Chuyên ngành Hướng dẫn du lịch)</v>
          </cell>
          <cell r="C973" t="str">
            <v>1403108</v>
          </cell>
        </row>
        <row r="974">
          <cell r="B974" t="str">
            <v>Đồ án/ khóa luận tốt nghiệp (Chuyên ngành Quản trị kinh doanh Du lịch)</v>
          </cell>
          <cell r="C974" t="str">
            <v>1403109</v>
          </cell>
        </row>
        <row r="975">
          <cell r="B975" t="str">
            <v>Giới thiệu âm nhạc Việt Nam</v>
          </cell>
          <cell r="C975" t="str">
            <v>1403110</v>
          </cell>
        </row>
        <row r="976">
          <cell r="B976" t="str">
            <v>Giới thiệu mỹ thuật Việt Nam</v>
          </cell>
          <cell r="C976" t="str">
            <v>1403111</v>
          </cell>
        </row>
        <row r="977">
          <cell r="B977" t="str">
            <v>Kiểm soát đồ uống và thực phẩm</v>
          </cell>
          <cell r="C977" t="str">
            <v>1403112</v>
          </cell>
        </row>
        <row r="978">
          <cell r="B978" t="str">
            <v>Kiểm soát đồ uống và thực phẩm</v>
          </cell>
          <cell r="C978" t="str">
            <v>1403112</v>
          </cell>
        </row>
        <row r="979">
          <cell r="B979" t="str">
            <v>Kinh doanh dịch vụ bổ sung</v>
          </cell>
          <cell r="C979" t="str">
            <v>1403113</v>
          </cell>
        </row>
        <row r="980">
          <cell r="B980" t="str">
            <v>Kỹ năng giao tiếp</v>
          </cell>
          <cell r="C980" t="str">
            <v>1403114</v>
          </cell>
        </row>
        <row r="981">
          <cell r="B981" t="str">
            <v>Kỹ năng giao tiếp</v>
          </cell>
          <cell r="C981" t="str">
            <v>1403114</v>
          </cell>
        </row>
        <row r="982">
          <cell r="B982" t="str">
            <v>Kỹ năng giao tiếp</v>
          </cell>
          <cell r="C982" t="str">
            <v>1403114</v>
          </cell>
        </row>
        <row r="983">
          <cell r="B983" t="str">
            <v>Kỹ năng giao tiếp</v>
          </cell>
          <cell r="C983" t="str">
            <v>1403114</v>
          </cell>
        </row>
        <row r="984">
          <cell r="B984" t="str">
            <v>Kỹ năng giao tiếp</v>
          </cell>
          <cell r="C984" t="str">
            <v>1403114</v>
          </cell>
        </row>
        <row r="985">
          <cell r="B985" t="str">
            <v>Kỹ năng giao tiếp</v>
          </cell>
          <cell r="C985" t="str">
            <v>1403114</v>
          </cell>
        </row>
        <row r="986">
          <cell r="B986" t="str">
            <v>Kỹ năng giao tiếp</v>
          </cell>
          <cell r="C986" t="str">
            <v>1403114</v>
          </cell>
        </row>
        <row r="987">
          <cell r="B987" t="str">
            <v>Kỹ năng giao tiếp</v>
          </cell>
          <cell r="C987" t="str">
            <v>1403114</v>
          </cell>
        </row>
        <row r="988">
          <cell r="B988" t="str">
            <v>Kỹ năng giao tiếp</v>
          </cell>
          <cell r="C988" t="str">
            <v>1403114</v>
          </cell>
        </row>
        <row r="989">
          <cell r="B989" t="str">
            <v>Kỹ năng giao tiếp</v>
          </cell>
          <cell r="C989" t="str">
            <v>1403114</v>
          </cell>
        </row>
        <row r="990">
          <cell r="B990" t="str">
            <v>Kỹ năng giao tiếp</v>
          </cell>
          <cell r="C990" t="str">
            <v>1403114</v>
          </cell>
        </row>
        <row r="991">
          <cell r="B991" t="str">
            <v>Kỹ năng giao tiếp</v>
          </cell>
          <cell r="C991" t="str">
            <v>1403114</v>
          </cell>
        </row>
        <row r="992">
          <cell r="B992" t="str">
            <v>Kỹ năng giao tiếp</v>
          </cell>
          <cell r="C992" t="str">
            <v>1403114</v>
          </cell>
        </row>
        <row r="993">
          <cell r="B993" t="str">
            <v>Kỹ năng giao tiếp</v>
          </cell>
          <cell r="C993" t="str">
            <v>1403114</v>
          </cell>
        </row>
        <row r="994">
          <cell r="B994" t="str">
            <v>Kỹ năng giao tiếp</v>
          </cell>
          <cell r="C994" t="str">
            <v>1403114</v>
          </cell>
        </row>
        <row r="995">
          <cell r="B995" t="str">
            <v>Kỹ năng giao tiếp</v>
          </cell>
          <cell r="C995" t="str">
            <v>1403114</v>
          </cell>
        </row>
        <row r="996">
          <cell r="B996" t="str">
            <v>Kỹ năng giao tiếp</v>
          </cell>
          <cell r="C996" t="str">
            <v>1403114</v>
          </cell>
        </row>
        <row r="997">
          <cell r="B997" t="str">
            <v>Kỹ năng giao tiếp</v>
          </cell>
          <cell r="C997" t="str">
            <v>1403114</v>
          </cell>
        </row>
        <row r="998">
          <cell r="B998" t="str">
            <v>Kỹ năng giao tiếp</v>
          </cell>
          <cell r="C998" t="str">
            <v>1403114</v>
          </cell>
        </row>
        <row r="999">
          <cell r="B999" t="str">
            <v>Kỹ năng làm việc (Tiếng Việt)</v>
          </cell>
          <cell r="C999" t="str">
            <v>1403115</v>
          </cell>
        </row>
        <row r="1000">
          <cell r="B1000" t="str">
            <v>Kỹ năng làm việc (Tiếng Việt)</v>
          </cell>
          <cell r="C1000" t="str">
            <v>1403115</v>
          </cell>
        </row>
        <row r="1001">
          <cell r="B1001" t="str">
            <v>Kỹ năng thuyết trình (Tiếng Việt)</v>
          </cell>
          <cell r="C1001" t="str">
            <v>1403116</v>
          </cell>
        </row>
        <row r="1002">
          <cell r="B1002" t="str">
            <v>Kỹ năng thuyết trình (Tiếng Việt)</v>
          </cell>
          <cell r="C1002" t="str">
            <v>1403116</v>
          </cell>
        </row>
        <row r="1003">
          <cell r="B1003" t="str">
            <v>Lễ hội Việt Nam</v>
          </cell>
          <cell r="C1003" t="str">
            <v>1403117</v>
          </cell>
        </row>
        <row r="1004">
          <cell r="B1004" t="str">
            <v>Lịch sử văn minh thế giới</v>
          </cell>
          <cell r="C1004" t="str">
            <v>1403118</v>
          </cell>
        </row>
        <row r="1005">
          <cell r="B1005" t="str">
            <v>Lịch sử văn minh thế giới</v>
          </cell>
          <cell r="C1005" t="str">
            <v>1403118</v>
          </cell>
        </row>
        <row r="1006">
          <cell r="B1006" t="str">
            <v>Lịch sử Việt Nam</v>
          </cell>
          <cell r="C1006" t="str">
            <v>1403119</v>
          </cell>
        </row>
        <row r="1007">
          <cell r="B1007" t="str">
            <v>Nghi thức xã hội</v>
          </cell>
          <cell r="C1007" t="str">
            <v>1403120</v>
          </cell>
        </row>
        <row r="1008">
          <cell r="B1008" t="str">
            <v>Nghi thức xã hội</v>
          </cell>
          <cell r="C1008" t="str">
            <v>1403120</v>
          </cell>
        </row>
        <row r="1009">
          <cell r="B1009" t="str">
            <v>Nghiệp vụ hướng dẫn du lịch</v>
          </cell>
          <cell r="C1009" t="str">
            <v>1403121</v>
          </cell>
        </row>
        <row r="1010">
          <cell r="B1010" t="str">
            <v>Nghiệp vụ hướng dẫn du lịch</v>
          </cell>
          <cell r="C1010" t="str">
            <v>1403121</v>
          </cell>
        </row>
        <row r="1011">
          <cell r="B1011" t="str">
            <v>Nghiệp vụ kinh doanh khách sạn</v>
          </cell>
          <cell r="C1011" t="str">
            <v>1403122</v>
          </cell>
        </row>
        <row r="1012">
          <cell r="B1012" t="str">
            <v>Nghiệp vụ kinh doanh lữ hành</v>
          </cell>
          <cell r="C1012" t="str">
            <v>1403123</v>
          </cell>
        </row>
        <row r="1013">
          <cell r="B1013" t="str">
            <v>Nghiệp vụ khách sạn</v>
          </cell>
          <cell r="C1013" t="str">
            <v>1403124</v>
          </cell>
        </row>
        <row r="1014">
          <cell r="B1014" t="str">
            <v>Nghiệp vụ lữ hành</v>
          </cell>
          <cell r="C1014" t="str">
            <v>1403125</v>
          </cell>
        </row>
        <row r="1015">
          <cell r="B1015" t="str">
            <v>Nhập môn du lịch học</v>
          </cell>
          <cell r="C1015" t="str">
            <v>1403126</v>
          </cell>
        </row>
        <row r="1016">
          <cell r="B1016" t="str">
            <v>Nhập môn du lịch học</v>
          </cell>
          <cell r="C1016" t="str">
            <v>1403126</v>
          </cell>
        </row>
        <row r="1017">
          <cell r="B1017" t="str">
            <v>Nhập môn Khu vực học và Việt Nam học</v>
          </cell>
          <cell r="C1017" t="str">
            <v>1403127</v>
          </cell>
        </row>
        <row r="1018">
          <cell r="B1018" t="str">
            <v>Nhập môn Khu vực học và Việt Nam học</v>
          </cell>
          <cell r="C1018" t="str">
            <v>1403127</v>
          </cell>
        </row>
        <row r="1019">
          <cell r="B1019" t="str">
            <v>Phương pháp nghiên cứu khoa học</v>
          </cell>
          <cell r="C1019" t="str">
            <v>1403128</v>
          </cell>
        </row>
        <row r="1020">
          <cell r="B1020" t="str">
            <v>Phương pháp nghiên cứu khoa học</v>
          </cell>
          <cell r="C1020" t="str">
            <v>1403128</v>
          </cell>
        </row>
        <row r="1021">
          <cell r="B1021" t="str">
            <v>Quản trị kinh doanh khách sạn</v>
          </cell>
          <cell r="C1021" t="str">
            <v>1403129</v>
          </cell>
        </row>
        <row r="1022">
          <cell r="B1022" t="str">
            <v>Quản trị kinh doanh lữ hành</v>
          </cell>
          <cell r="C1022" t="str">
            <v>1403130</v>
          </cell>
        </row>
        <row r="1023">
          <cell r="B1023" t="str">
            <v>Tâm lý học du lịch</v>
          </cell>
          <cell r="C1023" t="str">
            <v>1403131</v>
          </cell>
        </row>
        <row r="1024">
          <cell r="B1024" t="str">
            <v>Tâm lý học du lịch</v>
          </cell>
          <cell r="C1024" t="str">
            <v>1403131</v>
          </cell>
        </row>
        <row r="1025">
          <cell r="B1025" t="str">
            <v>Tâm lý học đại cương</v>
          </cell>
          <cell r="C1025" t="str">
            <v>1403132</v>
          </cell>
        </row>
        <row r="1026">
          <cell r="B1026" t="str">
            <v>Tâm lý học đại cương</v>
          </cell>
          <cell r="C1026" t="str">
            <v>1403132</v>
          </cell>
        </row>
        <row r="1027">
          <cell r="B1027" t="str">
            <v>Tâm lý học người tiêu dùng</v>
          </cell>
          <cell r="C1027" t="str">
            <v>1403133</v>
          </cell>
        </row>
        <row r="1028">
          <cell r="B1028" t="str">
            <v>Tâm lý học người tiêu dùng</v>
          </cell>
          <cell r="C1028" t="str">
            <v>1403133</v>
          </cell>
        </row>
        <row r="1029">
          <cell r="B1029" t="str">
            <v>Tâm lý học người tiêu dùng</v>
          </cell>
          <cell r="C1029" t="str">
            <v>1403133</v>
          </cell>
        </row>
        <row r="1030">
          <cell r="B1030" t="str">
            <v>Tâm lý học người tiêu dùng</v>
          </cell>
          <cell r="C1030" t="str">
            <v>1403133</v>
          </cell>
        </row>
        <row r="1031">
          <cell r="B1031" t="str">
            <v>Tâm lý học người tiêu dùng</v>
          </cell>
          <cell r="C1031" t="str">
            <v>1403133</v>
          </cell>
        </row>
        <row r="1032">
          <cell r="B1032" t="str">
            <v>Tâm lý học người tiêu dùng</v>
          </cell>
          <cell r="C1032" t="str">
            <v>1403133</v>
          </cell>
        </row>
        <row r="1033">
          <cell r="B1033" t="str">
            <v>Tâm lý học người tiêu dùng</v>
          </cell>
          <cell r="C1033" t="str">
            <v>1403133</v>
          </cell>
        </row>
        <row r="1034">
          <cell r="B1034" t="str">
            <v>Tâm lý học người tiêu dùng</v>
          </cell>
          <cell r="C1034" t="str">
            <v>1403133</v>
          </cell>
        </row>
        <row r="1035">
          <cell r="B1035" t="str">
            <v>Tâm lý học người tiêu dùng</v>
          </cell>
          <cell r="C1035" t="str">
            <v>1403133</v>
          </cell>
        </row>
        <row r="1036">
          <cell r="B1036" t="str">
            <v>Tâm lý học người tiêu dùng</v>
          </cell>
          <cell r="C1036" t="str">
            <v>1403133</v>
          </cell>
        </row>
        <row r="1037">
          <cell r="B1037" t="str">
            <v>Tâm lý học người tiêu dùng</v>
          </cell>
          <cell r="C1037" t="str">
            <v>1403133</v>
          </cell>
        </row>
        <row r="1038">
          <cell r="B1038" t="str">
            <v>Tâm lý học người tiêu dùng</v>
          </cell>
          <cell r="C1038" t="str">
            <v>1403133</v>
          </cell>
        </row>
        <row r="1039">
          <cell r="B1039" t="str">
            <v>Tâm lý học người tiêu dùng</v>
          </cell>
          <cell r="C1039" t="str">
            <v>1403133</v>
          </cell>
        </row>
        <row r="1040">
          <cell r="B1040" t="str">
            <v>Tâm lý học người tiêu dùng</v>
          </cell>
          <cell r="C1040" t="str">
            <v>1403133</v>
          </cell>
        </row>
        <row r="1041">
          <cell r="B1041" t="str">
            <v>Tâm lý học người tiêu dùng</v>
          </cell>
          <cell r="C1041" t="str">
            <v>1403133</v>
          </cell>
        </row>
        <row r="1042">
          <cell r="B1042" t="str">
            <v>Tâm lý học người tiêu dùng</v>
          </cell>
          <cell r="C1042" t="str">
            <v>1403133</v>
          </cell>
        </row>
        <row r="1043">
          <cell r="B1043" t="str">
            <v>Tâm lý học người tiêu dùng</v>
          </cell>
          <cell r="C1043" t="str">
            <v>1403133</v>
          </cell>
        </row>
        <row r="1044">
          <cell r="B1044" t="str">
            <v>Tâm lý học người tiêu dùng</v>
          </cell>
          <cell r="C1044" t="str">
            <v>1403133</v>
          </cell>
        </row>
        <row r="1045">
          <cell r="B1045" t="str">
            <v>Tâm lý học người tiêu dùng</v>
          </cell>
          <cell r="C1045" t="str">
            <v>1403133</v>
          </cell>
        </row>
        <row r="1046">
          <cell r="B1046" t="str">
            <v>Tâm lý học người tiêu dùng</v>
          </cell>
          <cell r="C1046" t="str">
            <v>1403133</v>
          </cell>
        </row>
        <row r="1047">
          <cell r="B1047" t="str">
            <v>Tâm lý kinh doanh</v>
          </cell>
          <cell r="C1047" t="str">
            <v>1403134</v>
          </cell>
        </row>
        <row r="1048">
          <cell r="B1048" t="str">
            <v>Tiếng Việt thực hành</v>
          </cell>
          <cell r="C1048" t="str">
            <v>1403135</v>
          </cell>
        </row>
        <row r="1049">
          <cell r="B1049" t="str">
            <v>Tiếng Việt thực hành</v>
          </cell>
          <cell r="C1049" t="str">
            <v>1403135</v>
          </cell>
        </row>
        <row r="1050">
          <cell r="B1050" t="str">
            <v>Tổ chức sự kiện</v>
          </cell>
          <cell r="C1050" t="str">
            <v>1403136</v>
          </cell>
        </row>
        <row r="1051">
          <cell r="B1051" t="str">
            <v>Tổ chức sự kiện</v>
          </cell>
          <cell r="C1051" t="str">
            <v>1403136</v>
          </cell>
        </row>
        <row r="1052">
          <cell r="B1052" t="str">
            <v>Tổng quan di sản văn hóa thế giới</v>
          </cell>
          <cell r="C1052" t="str">
            <v>1403137</v>
          </cell>
        </row>
        <row r="1053">
          <cell r="B1053" t="str">
            <v>Tổng quan di sản văn hóa thế giới</v>
          </cell>
          <cell r="C1053" t="str">
            <v>1403137</v>
          </cell>
        </row>
        <row r="1054">
          <cell r="B1054" t="str">
            <v>Tuyến điểm du lịch Việt Nam</v>
          </cell>
          <cell r="C1054" t="str">
            <v>1403138</v>
          </cell>
        </row>
        <row r="1055">
          <cell r="B1055" t="str">
            <v>Tuyến điểm du lịch Việt Nam</v>
          </cell>
          <cell r="C1055" t="str">
            <v>1403138</v>
          </cell>
        </row>
        <row r="1056">
          <cell r="B1056" t="str">
            <v>Tham quan tuyến điểm du lịch</v>
          </cell>
          <cell r="C1056" t="str">
            <v>1403139</v>
          </cell>
        </row>
        <row r="1057">
          <cell r="B1057" t="str">
            <v>Tham quan tuyến điểm du lịch</v>
          </cell>
          <cell r="C1057" t="str">
            <v>1403139</v>
          </cell>
        </row>
        <row r="1058">
          <cell r="B1058" t="str">
            <v>Thực hành hướng dẫn du lịch chuyên biệt</v>
          </cell>
          <cell r="C1058" t="str">
            <v>1403140</v>
          </cell>
        </row>
        <row r="1059">
          <cell r="B1059" t="str">
            <v>Thực hành hướng dẫn du lịch tại điểm</v>
          </cell>
          <cell r="C1059" t="str">
            <v>1403141</v>
          </cell>
        </row>
        <row r="1060">
          <cell r="B1060" t="str">
            <v>Thực hành hướng dẫn du lịch theo tuyến du lịch</v>
          </cell>
          <cell r="C1060" t="str">
            <v>1403142</v>
          </cell>
        </row>
        <row r="1061">
          <cell r="B1061" t="str">
            <v>Thực hành nghiệp vụ Bar và Nhà hàng</v>
          </cell>
          <cell r="C1061" t="str">
            <v>1403143</v>
          </cell>
        </row>
        <row r="1062">
          <cell r="B1062" t="str">
            <v>Thực hành nghiệp vụ khách sạn</v>
          </cell>
          <cell r="C1062" t="str">
            <v>1403144</v>
          </cell>
        </row>
        <row r="1063">
          <cell r="B1063" t="str">
            <v>Thực hành nghiệp vụ lữ hành</v>
          </cell>
          <cell r="C1063" t="str">
            <v>1403145</v>
          </cell>
        </row>
        <row r="1064">
          <cell r="B1064" t="str">
            <v>Thực tập tốt nghiệp (Chuyên ngành Hướng dẫn du lịch)</v>
          </cell>
          <cell r="C1064" t="str">
            <v>1403146</v>
          </cell>
        </row>
        <row r="1065">
          <cell r="B1065" t="str">
            <v>Thực tập tốt nghiệp (Chuyên ngành Quản trị kinh doanh Du lịch)</v>
          </cell>
          <cell r="C1065" t="str">
            <v>1403147</v>
          </cell>
        </row>
        <row r="1066">
          <cell r="B1066" t="str">
            <v>Văn học dân gian Việt Nam</v>
          </cell>
          <cell r="C1066" t="str">
            <v>1403148</v>
          </cell>
        </row>
        <row r="1067">
          <cell r="B1067" t="str">
            <v>Xã hội học</v>
          </cell>
          <cell r="C1067" t="str">
            <v>1403149</v>
          </cell>
        </row>
        <row r="1068">
          <cell r="B1068" t="str">
            <v>Xã hội học</v>
          </cell>
          <cell r="C1068" t="str">
            <v>1403149</v>
          </cell>
        </row>
        <row r="1069">
          <cell r="B1069" t="str">
            <v>Marketing du lịch</v>
          </cell>
          <cell r="C1069" t="str">
            <v>1403150</v>
          </cell>
        </row>
        <row r="1070">
          <cell r="B1070" t="str">
            <v>Marketing du lịch</v>
          </cell>
          <cell r="C1070" t="str">
            <v>1403150</v>
          </cell>
        </row>
        <row r="1071">
          <cell r="B1071" t="str">
            <v>Công tác văn phòng</v>
          </cell>
          <cell r="C1071" t="str">
            <v>1403151</v>
          </cell>
        </row>
        <row r="1072">
          <cell r="B1072" t="str">
            <v>Công tác văn thư lưu trữ trong cơ quan Đảng</v>
          </cell>
          <cell r="C1072" t="str">
            <v>1403152</v>
          </cell>
        </row>
        <row r="1073">
          <cell r="B1073" t="str">
            <v>Công tác văn thư lưu trữ trong doanh nghiệp</v>
          </cell>
          <cell r="C1073" t="str">
            <v>1403153</v>
          </cell>
        </row>
        <row r="1074">
          <cell r="B1074" t="str">
            <v>Đánh giá thực hiện công việc văn phòng</v>
          </cell>
          <cell r="C1074" t="str">
            <v>1403154</v>
          </cell>
        </row>
        <row r="1075">
          <cell r="B1075" t="str">
            <v>Đào tạo và phát triển nguồn nhân lực văn phòng</v>
          </cell>
          <cell r="C1075" t="str">
            <v>1403155</v>
          </cell>
        </row>
        <row r="1076">
          <cell r="B1076" t="str">
            <v>Đồ án/ khóa luận tốt nghiệp (Ngành Quản trị văn phòng)</v>
          </cell>
          <cell r="C1076" t="str">
            <v>1403156</v>
          </cell>
        </row>
        <row r="1077">
          <cell r="B1077" t="str">
            <v>Hành chính công</v>
          </cell>
          <cell r="C1077" t="str">
            <v>1403157</v>
          </cell>
        </row>
        <row r="1078">
          <cell r="B1078" t="str">
            <v>Hành chính công</v>
          </cell>
          <cell r="C1078" t="str">
            <v>1403157</v>
          </cell>
        </row>
        <row r="1079">
          <cell r="B1079" t="str">
            <v>Hành chính học đại cương</v>
          </cell>
          <cell r="C1079" t="str">
            <v>1403158</v>
          </cell>
        </row>
        <row r="1080">
          <cell r="B1080" t="str">
            <v>Hệ thống thông tin quản lý</v>
          </cell>
          <cell r="C1080" t="str">
            <v>1403159</v>
          </cell>
        </row>
        <row r="1081">
          <cell r="B1081" t="str">
            <v>Kỹ năng phỏng vấn</v>
          </cell>
          <cell r="C1081" t="str">
            <v>1403160</v>
          </cell>
        </row>
        <row r="1082">
          <cell r="B1082" t="str">
            <v>Kỹ năng quản lý và giải quyết xung đột</v>
          </cell>
          <cell r="C1082" t="str">
            <v>1403161</v>
          </cell>
        </row>
        <row r="1083">
          <cell r="B1083" t="str">
            <v>Kỹ thuật soạn thảo văn bản</v>
          </cell>
          <cell r="C1083" t="str">
            <v>1403162</v>
          </cell>
        </row>
        <row r="1084">
          <cell r="B1084" t="str">
            <v>Nghi thức Nhà nước</v>
          </cell>
          <cell r="C1084" t="str">
            <v>1403164</v>
          </cell>
        </row>
        <row r="1085">
          <cell r="B1085" t="str">
            <v>Nghiệp vụ lễ tân </v>
          </cell>
          <cell r="C1085" t="str">
            <v>1403165</v>
          </cell>
        </row>
        <row r="1086">
          <cell r="B1086" t="str">
            <v>Nghiệp vụ thư ký văn phòng</v>
          </cell>
          <cell r="C1086" t="str">
            <v>1403166</v>
          </cell>
        </row>
        <row r="1087">
          <cell r="B1087" t="str">
            <v>Nghiệp vụ văn thư </v>
          </cell>
          <cell r="C1087" t="str">
            <v>1403167</v>
          </cell>
        </row>
        <row r="1088">
          <cell r="B1088" t="str">
            <v>Quản lý hành chính Nhà nước</v>
          </cell>
          <cell r="C1088" t="str">
            <v>1403168</v>
          </cell>
        </row>
        <row r="1089">
          <cell r="B1089" t="str">
            <v>Quản trị văn phòng trên máy tính</v>
          </cell>
          <cell r="C1089" t="str">
            <v>1403169</v>
          </cell>
        </row>
        <row r="1090">
          <cell r="B1090" t="str">
            <v>Tâm lý học lao động</v>
          </cell>
          <cell r="C1090" t="str">
            <v>1403170</v>
          </cell>
        </row>
        <row r="1091">
          <cell r="B1091" t="str">
            <v>Tâm lý học lao động</v>
          </cell>
          <cell r="C1091" t="str">
            <v>1403170</v>
          </cell>
        </row>
        <row r="1092">
          <cell r="B1092" t="str">
            <v>Tâm lý học quản lý</v>
          </cell>
          <cell r="C1092" t="str">
            <v>1403171</v>
          </cell>
        </row>
        <row r="1093">
          <cell r="B1093" t="str">
            <v>Tổ chức lao động và thiết bị văn phòng </v>
          </cell>
          <cell r="C1093" t="str">
            <v>1403172</v>
          </cell>
        </row>
        <row r="1094">
          <cell r="B1094" t="str">
            <v>Tổ chức và sử dụng tài liệu lưu trữ</v>
          </cell>
          <cell r="C1094" t="str">
            <v>1403173</v>
          </cell>
        </row>
        <row r="1095">
          <cell r="B1095" t="str">
            <v>Thiết kế và phân tích công việc văn phòng</v>
          </cell>
          <cell r="C1095" t="str">
            <v>1403174</v>
          </cell>
        </row>
        <row r="1096">
          <cell r="B1096" t="str">
            <v>Thực tập tốt nghiệp (Ngành Quản trị văn phòng)</v>
          </cell>
          <cell r="C1096" t="str">
            <v>1403175</v>
          </cell>
        </row>
        <row r="1097">
          <cell r="B1097" t="str">
            <v>Chiến lược kinh doanh</v>
          </cell>
          <cell r="C1097" t="str">
            <v>1603101</v>
          </cell>
        </row>
        <row r="1098">
          <cell r="B1098" t="str">
            <v>Dự toán ngân sách doanh nghiệp</v>
          </cell>
          <cell r="C1098" t="str">
            <v>1603102</v>
          </cell>
        </row>
        <row r="1099">
          <cell r="B1099" t="str">
            <v>Dự toán ngân sách doanh nghiệp</v>
          </cell>
          <cell r="C1099" t="str">
            <v>1603102</v>
          </cell>
        </row>
        <row r="1100">
          <cell r="B1100" t="str">
            <v>Đàm phán và ký kết hợp đồng kinh tế</v>
          </cell>
          <cell r="C1100" t="str">
            <v>1603103</v>
          </cell>
        </row>
        <row r="1101">
          <cell r="B1101" t="str">
            <v>Đạo đức kinh doanh</v>
          </cell>
          <cell r="C1101" t="str">
            <v>1603104</v>
          </cell>
        </row>
        <row r="1102">
          <cell r="B1102" t="str">
            <v>Đạo đức kinh doanh</v>
          </cell>
          <cell r="C1102" t="str">
            <v>1603104</v>
          </cell>
        </row>
        <row r="1103">
          <cell r="B1103" t="str">
            <v>Đạo đức kinh doanh</v>
          </cell>
          <cell r="C1103" t="str">
            <v>1603104</v>
          </cell>
        </row>
        <row r="1104">
          <cell r="B1104" t="str">
            <v>Đạo đức kinh doanh</v>
          </cell>
          <cell r="C1104" t="str">
            <v>1603104</v>
          </cell>
        </row>
        <row r="1105">
          <cell r="B1105" t="str">
            <v>Đầu tư bất động sản</v>
          </cell>
          <cell r="C1105" t="str">
            <v>1603105</v>
          </cell>
        </row>
        <row r="1106">
          <cell r="B1106" t="str">
            <v>Địa lý kinh tế  </v>
          </cell>
          <cell r="C1106" t="str">
            <v>1603106</v>
          </cell>
        </row>
        <row r="1107">
          <cell r="B1107" t="str">
            <v>Địa lý kinh tế  </v>
          </cell>
          <cell r="C1107" t="str">
            <v>1603106</v>
          </cell>
        </row>
        <row r="1108">
          <cell r="B1108" t="str">
            <v>Địa lý kinh tế  </v>
          </cell>
          <cell r="C1108" t="str">
            <v>1603106</v>
          </cell>
        </row>
        <row r="1109">
          <cell r="B1109" t="str">
            <v>Địa lý kinh tế  </v>
          </cell>
          <cell r="C1109" t="str">
            <v>1603106</v>
          </cell>
        </row>
        <row r="1110">
          <cell r="B1110" t="str">
            <v>Địa lý kinh tế  </v>
          </cell>
          <cell r="C1110" t="str">
            <v>1603106</v>
          </cell>
        </row>
        <row r="1111">
          <cell r="B1111" t="str">
            <v>Địa lý kinh tế  </v>
          </cell>
          <cell r="C1111" t="str">
            <v>1603106</v>
          </cell>
        </row>
        <row r="1112">
          <cell r="B1112" t="str">
            <v>Định giá tài sản</v>
          </cell>
          <cell r="C1112" t="str">
            <v>1603107</v>
          </cell>
        </row>
        <row r="1113">
          <cell r="B1113" t="str">
            <v>Đồ án/ khóa luận tốt nghiệp (Ngành Quản trị kinh doanh)</v>
          </cell>
          <cell r="C1113" t="str">
            <v>1603108</v>
          </cell>
        </row>
        <row r="1114">
          <cell r="B1114" t="str">
            <v>Đồ án/ khóa luận tốt nghiệp (Ngành Tài chính - Ngân hàng)</v>
          </cell>
          <cell r="C1114" t="str">
            <v>1603109</v>
          </cell>
        </row>
        <row r="1115">
          <cell r="B1115" t="str">
            <v>Kế hoạch kinh doanh</v>
          </cell>
          <cell r="C1115" t="str">
            <v>1603110</v>
          </cell>
        </row>
        <row r="1116">
          <cell r="B1116" t="str">
            <v>Kế toán ngân hàng</v>
          </cell>
          <cell r="C1116" t="str">
            <v>1603111</v>
          </cell>
        </row>
        <row r="1117">
          <cell r="B1117" t="str">
            <v>Kinh tế bảo hiểm</v>
          </cell>
          <cell r="C1117" t="str">
            <v>1603112</v>
          </cell>
        </row>
        <row r="1118">
          <cell r="B1118" t="str">
            <v>Kinh tế học đại cương</v>
          </cell>
          <cell r="C1118" t="str">
            <v>1603113</v>
          </cell>
        </row>
        <row r="1119">
          <cell r="B1119" t="str">
            <v>Kinh tế học đại cương</v>
          </cell>
          <cell r="C1119" t="str">
            <v>1603113</v>
          </cell>
        </row>
        <row r="1120">
          <cell r="B1120" t="str">
            <v>Kinh tế học đại cương</v>
          </cell>
          <cell r="C1120" t="str">
            <v>1603113</v>
          </cell>
        </row>
        <row r="1121">
          <cell r="B1121" t="str">
            <v>Kinh tế học đại cương</v>
          </cell>
          <cell r="C1121" t="str">
            <v>1603113</v>
          </cell>
        </row>
        <row r="1122">
          <cell r="B1122" t="str">
            <v>Kinh tế học đại cương</v>
          </cell>
          <cell r="C1122" t="str">
            <v>1603113</v>
          </cell>
        </row>
        <row r="1123">
          <cell r="B1123" t="str">
            <v>Kinh tế học đại cương</v>
          </cell>
          <cell r="C1123" t="str">
            <v>1603113</v>
          </cell>
        </row>
        <row r="1124">
          <cell r="B1124" t="str">
            <v>Kinh tế học đại cương</v>
          </cell>
          <cell r="C1124" t="str">
            <v>1603113</v>
          </cell>
        </row>
        <row r="1125">
          <cell r="B1125" t="str">
            <v>Kinh tế học đại cương</v>
          </cell>
          <cell r="C1125" t="str">
            <v>1603113</v>
          </cell>
        </row>
        <row r="1126">
          <cell r="B1126" t="str">
            <v>Kinh tế học đại cương</v>
          </cell>
          <cell r="C1126" t="str">
            <v>1603113</v>
          </cell>
        </row>
        <row r="1127">
          <cell r="B1127" t="str">
            <v>Kinh tế học đại cương</v>
          </cell>
          <cell r="C1127" t="str">
            <v>1603113</v>
          </cell>
        </row>
        <row r="1128">
          <cell r="B1128" t="str">
            <v>Kinh tế học đại cương</v>
          </cell>
          <cell r="C1128" t="str">
            <v>1603113</v>
          </cell>
        </row>
        <row r="1129">
          <cell r="B1129" t="str">
            <v>Kinh tế học đại cương</v>
          </cell>
          <cell r="C1129" t="str">
            <v>1603113</v>
          </cell>
        </row>
        <row r="1130">
          <cell r="B1130" t="str">
            <v>Kinh tế học đại cương</v>
          </cell>
          <cell r="C1130" t="str">
            <v>1603113</v>
          </cell>
        </row>
        <row r="1131">
          <cell r="B1131" t="str">
            <v>Kinh tế học đại cương</v>
          </cell>
          <cell r="C1131" t="str">
            <v>1603113</v>
          </cell>
        </row>
        <row r="1132">
          <cell r="B1132" t="str">
            <v>Kinh tế học đại cương</v>
          </cell>
          <cell r="C1132" t="str">
            <v>1603113</v>
          </cell>
        </row>
        <row r="1133">
          <cell r="B1133" t="str">
            <v>Kinh tế tài nguyên và môi trường</v>
          </cell>
          <cell r="C1133" t="str">
            <v>1603114</v>
          </cell>
        </row>
        <row r="1134">
          <cell r="B1134" t="str">
            <v>Kinh tế vi mô</v>
          </cell>
          <cell r="C1134" t="str">
            <v>1603115</v>
          </cell>
        </row>
        <row r="1135">
          <cell r="B1135" t="str">
            <v>Kinh tế vi mô</v>
          </cell>
          <cell r="C1135" t="str">
            <v>1603115</v>
          </cell>
        </row>
        <row r="1136">
          <cell r="B1136" t="str">
            <v>Kinh tế vi mô</v>
          </cell>
          <cell r="C1136" t="str">
            <v>1603115</v>
          </cell>
        </row>
        <row r="1137">
          <cell r="B1137" t="str">
            <v>Kinh tế vi mô</v>
          </cell>
          <cell r="C1137" t="str">
            <v>1603115</v>
          </cell>
        </row>
        <row r="1138">
          <cell r="B1138" t="str">
            <v>Kinh tế vĩ mô</v>
          </cell>
          <cell r="C1138" t="str">
            <v>1603116</v>
          </cell>
        </row>
        <row r="1139">
          <cell r="B1139" t="str">
            <v>Kinh tế vĩ mô</v>
          </cell>
          <cell r="C1139" t="str">
            <v>1603116</v>
          </cell>
        </row>
        <row r="1140">
          <cell r="B1140" t="str">
            <v>Kinh tế vĩ mô</v>
          </cell>
          <cell r="C1140" t="str">
            <v>1603116</v>
          </cell>
        </row>
        <row r="1141">
          <cell r="B1141" t="str">
            <v>Kinh tế vĩ mô</v>
          </cell>
          <cell r="C1141" t="str">
            <v>1603116</v>
          </cell>
        </row>
        <row r="1142">
          <cell r="B1142" t="str">
            <v>Kỹ năng làm việc nhóm</v>
          </cell>
          <cell r="C1142" t="str">
            <v>1603117</v>
          </cell>
        </row>
        <row r="1143">
          <cell r="B1143" t="str">
            <v>Kỹ năng làm việc nhóm</v>
          </cell>
          <cell r="C1143" t="str">
            <v>1603117</v>
          </cell>
        </row>
        <row r="1144">
          <cell r="B1144" t="str">
            <v>Kỹ năng làm việc nhóm</v>
          </cell>
          <cell r="C1144" t="str">
            <v>1603117</v>
          </cell>
        </row>
        <row r="1145">
          <cell r="B1145" t="str">
            <v>Kỹ năng lãnh đạo và tạo động lực lao động</v>
          </cell>
          <cell r="C1145" t="str">
            <v>1603118</v>
          </cell>
        </row>
        <row r="1146">
          <cell r="B1146" t="str">
            <v>Lập và phân tích dự án</v>
          </cell>
          <cell r="C1146" t="str">
            <v>1603119</v>
          </cell>
        </row>
        <row r="1147">
          <cell r="B1147" t="str">
            <v>Lập và phân tích dự án</v>
          </cell>
          <cell r="C1147" t="str">
            <v>1603119</v>
          </cell>
        </row>
        <row r="1148">
          <cell r="B1148" t="str">
            <v>Lập và phân tích dự án đầu tư</v>
          </cell>
          <cell r="C1148" t="str">
            <v>1603120</v>
          </cell>
        </row>
        <row r="1149">
          <cell r="B1149" t="str">
            <v>Lập và phân tích dự án đầu tư</v>
          </cell>
          <cell r="C1149" t="str">
            <v>1603120</v>
          </cell>
        </row>
        <row r="1150">
          <cell r="B1150" t="str">
            <v>Lịch sử kinh tế thế giới</v>
          </cell>
          <cell r="C1150" t="str">
            <v>1603121</v>
          </cell>
        </row>
        <row r="1151">
          <cell r="B1151" t="str">
            <v>Lịch sử kinh tế thế giới</v>
          </cell>
          <cell r="C1151" t="str">
            <v>1603121</v>
          </cell>
        </row>
        <row r="1152">
          <cell r="B1152" t="str">
            <v>Lịch sử kinh tế thế giới</v>
          </cell>
          <cell r="C1152" t="str">
            <v>1603121</v>
          </cell>
        </row>
        <row r="1153">
          <cell r="B1153" t="str">
            <v>Lịch sử kinh tế thế giới</v>
          </cell>
          <cell r="C1153" t="str">
            <v>1603121</v>
          </cell>
        </row>
        <row r="1154">
          <cell r="B1154" t="str">
            <v>Lịch sử kinh tế thế giới</v>
          </cell>
          <cell r="C1154" t="str">
            <v>1603121</v>
          </cell>
        </row>
        <row r="1155">
          <cell r="B1155" t="str">
            <v>Lịch sử kinh tế thế giới</v>
          </cell>
          <cell r="C1155" t="str">
            <v>1603121</v>
          </cell>
        </row>
        <row r="1156">
          <cell r="B1156" t="str">
            <v>Lý thuyết thống kê</v>
          </cell>
          <cell r="C1156" t="str">
            <v>1603122</v>
          </cell>
        </row>
        <row r="1157">
          <cell r="B1157" t="str">
            <v>Lý thuyết thống kê</v>
          </cell>
          <cell r="C1157" t="str">
            <v>1603122</v>
          </cell>
        </row>
        <row r="1158">
          <cell r="B1158" t="str">
            <v>Lý thuyết thống kê</v>
          </cell>
          <cell r="C1158" t="str">
            <v>1603122</v>
          </cell>
        </row>
        <row r="1159">
          <cell r="B1159" t="str">
            <v>Lý thuyết thống kê</v>
          </cell>
          <cell r="C1159" t="str">
            <v>1603122</v>
          </cell>
        </row>
        <row r="1160">
          <cell r="B1160" t="str">
            <v>Marketing căn bản</v>
          </cell>
          <cell r="C1160" t="str">
            <v>1603123</v>
          </cell>
        </row>
        <row r="1161">
          <cell r="B1161" t="str">
            <v>Marketing căn bản</v>
          </cell>
          <cell r="C1161" t="str">
            <v>1603123</v>
          </cell>
        </row>
        <row r="1162">
          <cell r="B1162" t="str">
            <v>Marketing căn bản</v>
          </cell>
          <cell r="C1162" t="str">
            <v>1603123</v>
          </cell>
        </row>
        <row r="1163">
          <cell r="B1163" t="str">
            <v>Marketing căn bản</v>
          </cell>
          <cell r="C1163" t="str">
            <v>1603123</v>
          </cell>
        </row>
        <row r="1164">
          <cell r="B1164" t="str">
            <v>Marketing ngân hàng</v>
          </cell>
          <cell r="C1164" t="str">
            <v>1603126</v>
          </cell>
        </row>
        <row r="1165">
          <cell r="B1165" t="str">
            <v>Ngân hàng thương mại</v>
          </cell>
          <cell r="C1165" t="str">
            <v>1603127</v>
          </cell>
        </row>
        <row r="1166">
          <cell r="B1166" t="str">
            <v>Ngân hàng Trung ương</v>
          </cell>
          <cell r="C1166" t="str">
            <v>1603128</v>
          </cell>
        </row>
        <row r="1167">
          <cell r="B1167" t="str">
            <v>Nghiệp vụ kinh doanh ngân hàng</v>
          </cell>
          <cell r="C1167" t="str">
            <v>1603129</v>
          </cell>
        </row>
        <row r="1168">
          <cell r="B1168" t="str">
            <v>Nghiệp vụ tín dụng ngân hàng thương mại</v>
          </cell>
          <cell r="C1168" t="str">
            <v>1603130</v>
          </cell>
        </row>
        <row r="1169">
          <cell r="B1169" t="str">
            <v>Phân tích đầu tư chứng khoán</v>
          </cell>
          <cell r="C1169" t="str">
            <v>1603131</v>
          </cell>
        </row>
        <row r="1170">
          <cell r="B1170" t="str">
            <v>Phân tích đầu tư chứng khoán</v>
          </cell>
          <cell r="C1170" t="str">
            <v>1603131</v>
          </cell>
        </row>
        <row r="1171">
          <cell r="B1171" t="str">
            <v>Phân tích tài chính doanh nghiệp</v>
          </cell>
          <cell r="C1171" t="str">
            <v>1603133</v>
          </cell>
        </row>
        <row r="1172">
          <cell r="B1172" t="str">
            <v>Quản lý chất lượng sản phẩm</v>
          </cell>
          <cell r="C1172" t="str">
            <v>1603134</v>
          </cell>
        </row>
        <row r="1173">
          <cell r="B1173" t="str">
            <v>Quản lý chất lượng sản phẩm</v>
          </cell>
          <cell r="C1173" t="str">
            <v>1603134</v>
          </cell>
        </row>
        <row r="1174">
          <cell r="B1174" t="str">
            <v>Quản lý danh mục đầu tư</v>
          </cell>
          <cell r="C1174" t="str">
            <v>1603135</v>
          </cell>
        </row>
        <row r="1175">
          <cell r="B1175" t="str">
            <v>Quản trị chất lượng</v>
          </cell>
          <cell r="C1175" t="str">
            <v>1603136</v>
          </cell>
        </row>
        <row r="1176">
          <cell r="B1176" t="str">
            <v>Quản trị doanh nghiệp</v>
          </cell>
          <cell r="C1176" t="str">
            <v>1603137</v>
          </cell>
        </row>
        <row r="1177">
          <cell r="B1177" t="str">
            <v>Quản trị học</v>
          </cell>
          <cell r="C1177" t="str">
            <v>1603138</v>
          </cell>
        </row>
        <row r="1178">
          <cell r="B1178" t="str">
            <v>Quản trị học</v>
          </cell>
          <cell r="C1178" t="str">
            <v>1603138</v>
          </cell>
        </row>
        <row r="1179">
          <cell r="B1179" t="str">
            <v>Quản trị học</v>
          </cell>
          <cell r="C1179" t="str">
            <v>1603138</v>
          </cell>
        </row>
        <row r="1180">
          <cell r="B1180" t="str">
            <v>Quản trị Marketing</v>
          </cell>
          <cell r="C1180" t="str">
            <v>1603139</v>
          </cell>
        </row>
        <row r="1181">
          <cell r="B1181" t="str">
            <v>Quản trị nhân lực</v>
          </cell>
          <cell r="C1181" t="str">
            <v>1603140</v>
          </cell>
        </row>
        <row r="1182">
          <cell r="B1182" t="str">
            <v>Quản trị sản xuất</v>
          </cell>
          <cell r="C1182" t="str">
            <v>1603141</v>
          </cell>
        </row>
        <row r="1183">
          <cell r="B1183" t="str">
            <v>Quản trị văn phòng</v>
          </cell>
          <cell r="C1183" t="str">
            <v>1603142</v>
          </cell>
        </row>
        <row r="1184">
          <cell r="B1184" t="str">
            <v>Quản trị văn phòng</v>
          </cell>
          <cell r="C1184" t="str">
            <v>1603142</v>
          </cell>
        </row>
        <row r="1185">
          <cell r="B1185" t="str">
            <v>Quản trị văn phòng</v>
          </cell>
          <cell r="C1185" t="str">
            <v>1603142</v>
          </cell>
        </row>
        <row r="1186">
          <cell r="B1186" t="str">
            <v>Quản trị văn phòng</v>
          </cell>
          <cell r="C1186" t="str">
            <v>1603142</v>
          </cell>
        </row>
        <row r="1187">
          <cell r="B1187" t="str">
            <v>Tài chính công</v>
          </cell>
          <cell r="C1187" t="str">
            <v>1603143</v>
          </cell>
        </row>
        <row r="1188">
          <cell r="B1188" t="str">
            <v>Tài chính công</v>
          </cell>
          <cell r="C1188" t="str">
            <v>1603143</v>
          </cell>
        </row>
        <row r="1189">
          <cell r="B1189" t="str">
            <v>Tài chính doanh nghiệp</v>
          </cell>
          <cell r="C1189" t="str">
            <v>1603144</v>
          </cell>
        </row>
        <row r="1190">
          <cell r="B1190" t="str">
            <v>Tài chính doanh nghiệp</v>
          </cell>
          <cell r="C1190" t="str">
            <v>1603144</v>
          </cell>
        </row>
        <row r="1191">
          <cell r="B1191" t="str">
            <v>Tài chính doanh nghiệp 1</v>
          </cell>
          <cell r="C1191" t="str">
            <v>1603145</v>
          </cell>
        </row>
        <row r="1192">
          <cell r="B1192" t="str">
            <v>Tài chính doanh nghiệp 2</v>
          </cell>
          <cell r="C1192" t="str">
            <v>1603146</v>
          </cell>
        </row>
        <row r="1193">
          <cell r="B1193" t="str">
            <v>Tài chính quốc tế</v>
          </cell>
          <cell r="C1193" t="str">
            <v>1603147</v>
          </cell>
        </row>
        <row r="1194">
          <cell r="B1194" t="str">
            <v>Tài chính tiền tệ</v>
          </cell>
          <cell r="C1194" t="str">
            <v>1603148</v>
          </cell>
        </row>
        <row r="1195">
          <cell r="B1195" t="str">
            <v>Tài chính tiền tệ</v>
          </cell>
          <cell r="C1195" t="str">
            <v>1603148</v>
          </cell>
        </row>
        <row r="1196">
          <cell r="B1196" t="str">
            <v>Tài chính tiền tệ</v>
          </cell>
          <cell r="C1196" t="str">
            <v>1603148</v>
          </cell>
        </row>
        <row r="1197">
          <cell r="B1197" t="str">
            <v>Tài chính tiền tệ</v>
          </cell>
          <cell r="C1197" t="str">
            <v>1603148</v>
          </cell>
        </row>
        <row r="1198">
          <cell r="B1198" t="str">
            <v>Tin học quản lý tài chính</v>
          </cell>
          <cell r="C1198" t="str">
            <v>1603149</v>
          </cell>
        </row>
        <row r="1199">
          <cell r="B1199" t="str">
            <v>Tin quản trị</v>
          </cell>
          <cell r="C1199" t="str">
            <v>1603150</v>
          </cell>
        </row>
        <row r="1200">
          <cell r="B1200" t="str">
            <v>Toán tài chính</v>
          </cell>
          <cell r="C1200" t="str">
            <v>1603151</v>
          </cell>
        </row>
        <row r="1201">
          <cell r="B1201" t="str">
            <v>Toán tài chính</v>
          </cell>
          <cell r="C1201" t="str">
            <v>1603151</v>
          </cell>
        </row>
        <row r="1202">
          <cell r="B1202" t="str">
            <v>Tổ chức và quản lý sản xuất</v>
          </cell>
          <cell r="C1202" t="str">
            <v>1603152</v>
          </cell>
        </row>
        <row r="1203">
          <cell r="B1203" t="str">
            <v>Tổ chức và quản lý sản xuất</v>
          </cell>
          <cell r="C1203" t="str">
            <v>1603152</v>
          </cell>
        </row>
        <row r="1204">
          <cell r="B1204" t="str">
            <v>Tổ chức và quản lý sản xuất</v>
          </cell>
          <cell r="C1204" t="str">
            <v>1603152</v>
          </cell>
        </row>
        <row r="1205">
          <cell r="B1205" t="str">
            <v>Thanh toán quốc tế</v>
          </cell>
          <cell r="C1205" t="str">
            <v>1603153</v>
          </cell>
        </row>
        <row r="1206">
          <cell r="B1206" t="str">
            <v>Thanh toán quốc tế</v>
          </cell>
          <cell r="C1206" t="str">
            <v>1603153</v>
          </cell>
        </row>
        <row r="1207">
          <cell r="B1207" t="str">
            <v>Thanh toán quốc tế trong du lịch</v>
          </cell>
          <cell r="C1207" t="str">
            <v>1603154</v>
          </cell>
        </row>
        <row r="1208">
          <cell r="B1208" t="str">
            <v>Thanh toán quốc tế trong du lịch</v>
          </cell>
          <cell r="C1208" t="str">
            <v>1603154</v>
          </cell>
        </row>
        <row r="1209">
          <cell r="B1209" t="str">
            <v>Thị trường chứng khoán</v>
          </cell>
          <cell r="C1209" t="str">
            <v>1603155</v>
          </cell>
        </row>
        <row r="1210">
          <cell r="B1210" t="str">
            <v>Thị trường chứng khoán</v>
          </cell>
          <cell r="C1210" t="str">
            <v>1603155</v>
          </cell>
        </row>
        <row r="1211">
          <cell r="B1211" t="str">
            <v>Thị trường chứng khoán</v>
          </cell>
          <cell r="C1211" t="str">
            <v>1603155</v>
          </cell>
        </row>
        <row r="1212">
          <cell r="B1212" t="str">
            <v>Thống kê doanh nghiệp </v>
          </cell>
          <cell r="C1212" t="str">
            <v>1603156</v>
          </cell>
        </row>
        <row r="1213">
          <cell r="B1213" t="str">
            <v>Thuế</v>
          </cell>
          <cell r="C1213" t="str">
            <v>1603157</v>
          </cell>
        </row>
        <row r="1214">
          <cell r="B1214" t="str">
            <v>Thực tập cơ sở ngành (Ngành Quản trị kinh doanh)</v>
          </cell>
          <cell r="C1214" t="str">
            <v>1603158</v>
          </cell>
        </row>
        <row r="1215">
          <cell r="B1215" t="str">
            <v>Thực tập cơ sở ngành (Ngành Tài chính ngân hàng)</v>
          </cell>
          <cell r="C1215" t="str">
            <v>1603159</v>
          </cell>
        </row>
        <row r="1216">
          <cell r="B1216" t="str">
            <v>Thực tập tốt nghiệp (Ngành Quản trị kinh doanh)</v>
          </cell>
          <cell r="C1216" t="str">
            <v>1603160</v>
          </cell>
        </row>
        <row r="1217">
          <cell r="B1217" t="str">
            <v>Thực tập tốt nghiệp (Ngành Tài chính - Ngân hàng)</v>
          </cell>
          <cell r="C1217" t="str">
            <v>1603161</v>
          </cell>
        </row>
        <row r="1218">
          <cell r="B1218" t="str">
            <v>Văn hóa doanh nghiệp</v>
          </cell>
          <cell r="C1218" t="str">
            <v>1603162</v>
          </cell>
        </row>
        <row r="1219">
          <cell r="B1219" t="str">
            <v>Văn hóa doanh nghiệp</v>
          </cell>
          <cell r="C1219" t="str">
            <v>1603162</v>
          </cell>
        </row>
        <row r="1220">
          <cell r="B1220" t="str">
            <v>Văn hóa doanh nghiệp</v>
          </cell>
          <cell r="C1220" t="str">
            <v>1603162</v>
          </cell>
        </row>
        <row r="1221">
          <cell r="B1221" t="str">
            <v>Văn hóa doanh nghiệp</v>
          </cell>
          <cell r="C1221" t="str">
            <v>1603162</v>
          </cell>
        </row>
        <row r="1222">
          <cell r="B1222" t="str">
            <v>Xác định rủi ro và áp dụng các quy trình quản lý rủi ro</v>
          </cell>
          <cell r="C1222" t="str">
            <v>1603163</v>
          </cell>
        </row>
        <row r="1223">
          <cell r="B1223" t="str">
            <v>Xử lý và duy trì hệ thống thông tin tại nơi làm việc</v>
          </cell>
          <cell r="C1223" t="str">
            <v>1603164</v>
          </cell>
        </row>
        <row r="1224">
          <cell r="B1224" t="str">
            <v>Chiến lược phát triển nguồn nhân lực</v>
          </cell>
          <cell r="C1224" t="str">
            <v>1603165</v>
          </cell>
        </row>
        <row r="1225">
          <cell r="B1225" t="str">
            <v>Chiến lược phát triển nguồn nhân lực</v>
          </cell>
          <cell r="C1225" t="str">
            <v>1603165</v>
          </cell>
        </row>
        <row r="1226">
          <cell r="B1226" t="str">
            <v>Chuyên đề chuyên sâu</v>
          </cell>
          <cell r="C1226" t="str">
            <v>1603166</v>
          </cell>
        </row>
        <row r="1227">
          <cell r="B1227" t="str">
            <v>Đánh giá thực hiện công việc</v>
          </cell>
          <cell r="C1227" t="str">
            <v>1603167</v>
          </cell>
        </row>
        <row r="1228">
          <cell r="B1228" t="str">
            <v>Đào tạo và phát triển nguồn nhân lực</v>
          </cell>
          <cell r="C1228" t="str">
            <v>1603168</v>
          </cell>
        </row>
        <row r="1229">
          <cell r="B1229" t="str">
            <v>Định mức lao động</v>
          </cell>
          <cell r="C1229" t="str">
            <v>1603169</v>
          </cell>
        </row>
        <row r="1230">
          <cell r="B1230" t="str">
            <v>Đồ án/ khóa luận tốt nghiệp (ngành Quản trị nhân lực)</v>
          </cell>
          <cell r="C1230" t="str">
            <v>1603170</v>
          </cell>
        </row>
        <row r="1231">
          <cell r="B1231" t="str">
            <v>Hành vi tổ chức</v>
          </cell>
          <cell r="C1231" t="str">
            <v>1603171</v>
          </cell>
        </row>
        <row r="1232">
          <cell r="B1232" t="str">
            <v>Kinh tế nguồn nhân lực</v>
          </cell>
          <cell r="C1232" t="str">
            <v>1603172</v>
          </cell>
        </row>
        <row r="1233">
          <cell r="B1233" t="str">
            <v>Kỹ năng lãnh đạo</v>
          </cell>
          <cell r="C1233" t="str">
            <v>1603173</v>
          </cell>
        </row>
        <row r="1234">
          <cell r="B1234" t="str">
            <v>Kỹ năng lãnh đạo</v>
          </cell>
          <cell r="C1234" t="str">
            <v>1603173</v>
          </cell>
        </row>
        <row r="1235">
          <cell r="B1235" t="str">
            <v>Kỹ năng tổ chức và điều hành cuộc họp</v>
          </cell>
          <cell r="C1235" t="str">
            <v>1603174</v>
          </cell>
        </row>
        <row r="1236">
          <cell r="B1236" t="str">
            <v>Pháp luật về lao động</v>
          </cell>
          <cell r="C1236" t="str">
            <v>1603175</v>
          </cell>
        </row>
        <row r="1237">
          <cell r="B1237" t="str">
            <v>Pháp luật về lao động</v>
          </cell>
          <cell r="C1237" t="str">
            <v>1603175</v>
          </cell>
        </row>
        <row r="1238">
          <cell r="B1238" t="str">
            <v>Quan hệ công chúng</v>
          </cell>
          <cell r="C1238" t="str">
            <v>1603176</v>
          </cell>
        </row>
        <row r="1239">
          <cell r="B1239" t="str">
            <v>Quan hệ công chúng</v>
          </cell>
          <cell r="C1239" t="str">
            <v>1603176</v>
          </cell>
        </row>
        <row r="1240">
          <cell r="B1240" t="str">
            <v>Quan hệ lao động</v>
          </cell>
          <cell r="C1240" t="str">
            <v>1603177</v>
          </cell>
        </row>
        <row r="1241">
          <cell r="B1241" t="str">
            <v>Quản trị nhân lực đại cương</v>
          </cell>
          <cell r="C1241" t="str">
            <v>1603178</v>
          </cell>
        </row>
        <row r="1242">
          <cell r="B1242" t="str">
            <v>Tin học ứng dụng trong quản trị nhân lực</v>
          </cell>
          <cell r="C1242" t="str">
            <v>1603179</v>
          </cell>
        </row>
        <row r="1243">
          <cell r="B1243" t="str">
            <v>Tuyển dụng nguồn nhân lực</v>
          </cell>
          <cell r="C1243" t="str">
            <v>1603180</v>
          </cell>
        </row>
        <row r="1244">
          <cell r="B1244" t="str">
            <v>Tuyển dụng nguồn nhân lực</v>
          </cell>
          <cell r="C1244" t="str">
            <v>1603180</v>
          </cell>
        </row>
        <row r="1245">
          <cell r="B1245" t="str">
            <v>Thiết kế và phân tích công việc</v>
          </cell>
          <cell r="C1245" t="str">
            <v>1603181</v>
          </cell>
        </row>
        <row r="1246">
          <cell r="B1246" t="str">
            <v>Thù lao và phúc lợi</v>
          </cell>
          <cell r="C1246" t="str">
            <v>1603182</v>
          </cell>
        </row>
        <row r="1247">
          <cell r="B1247" t="str">
            <v>Thực tập cơ sở ngành (Ngành Quản trị nhân lựcc)</v>
          </cell>
          <cell r="C1247" t="str">
            <v>1603183</v>
          </cell>
        </row>
        <row r="1248">
          <cell r="B1248" t="str">
            <v>Thực tập tốt nghiệp (ngành Quản trị nhân lực)</v>
          </cell>
          <cell r="C1248" t="str">
            <v>1603184</v>
          </cell>
        </row>
        <row r="1249">
          <cell r="B1249" t="str">
            <v>Xác định rủi ro và áp dụng quy trình xử lý rủi ro</v>
          </cell>
          <cell r="C1249" t="str">
            <v>1603185</v>
          </cell>
        </row>
        <row r="1250">
          <cell r="B1250" t="str">
            <v>Thực hành cắt gọt 1</v>
          </cell>
          <cell r="C1250" t="str">
            <v>2303101</v>
          </cell>
        </row>
        <row r="1251">
          <cell r="B1251" t="str">
            <v>Thực hành cắt gọt 1</v>
          </cell>
          <cell r="C1251" t="str">
            <v>2303101</v>
          </cell>
        </row>
        <row r="1252">
          <cell r="B1252" t="str">
            <v>Thực hành cắt gọt 2</v>
          </cell>
          <cell r="C1252" t="str">
            <v>2303102</v>
          </cell>
        </row>
        <row r="1253">
          <cell r="B1253" t="str">
            <v>Thực hành cơ khí cơ bản</v>
          </cell>
          <cell r="C1253" t="str">
            <v>2303103</v>
          </cell>
        </row>
        <row r="1254">
          <cell r="B1254" t="str">
            <v>Thực hành Nguội</v>
          </cell>
          <cell r="C1254" t="str">
            <v>2303104</v>
          </cell>
        </row>
        <row r="1255">
          <cell r="B1255" t="str">
            <v>Thực hành Nguội</v>
          </cell>
          <cell r="C1255" t="str">
            <v>2303104</v>
          </cell>
        </row>
        <row r="1256">
          <cell r="B1256" t="str">
            <v>Thực hành CNC</v>
          </cell>
          <cell r="C1256" t="str">
            <v>2303105</v>
          </cell>
        </row>
        <row r="1257">
          <cell r="B1257" t="str">
            <v>Thực hành CNC</v>
          </cell>
          <cell r="C1257" t="str">
            <v>2303105</v>
          </cell>
        </row>
        <row r="1258">
          <cell r="B1258" t="str">
            <v>Thực hành Hàn</v>
          </cell>
          <cell r="C1258" t="str">
            <v>25031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ở lớp LT K11"/>
      <sheetName val="K10"/>
      <sheetName val="K9"/>
    </sheetNames>
    <sheetDataSet>
      <sheetData sheetId="0"/>
      <sheetData sheetId="1">
        <row r="3">
          <cell r="C3" t="str">
            <v>160207031011004</v>
          </cell>
          <cell r="D3">
            <v>80</v>
          </cell>
          <cell r="E3" t="str">
            <v>ÐH Công nghệ kỹ thuật Điện 1</v>
          </cell>
          <cell r="F3" t="str">
            <v>Mở</v>
          </cell>
        </row>
        <row r="4">
          <cell r="C4" t="str">
            <v>160207031011005</v>
          </cell>
          <cell r="D4">
            <v>80</v>
          </cell>
          <cell r="E4" t="str">
            <v>ÐH Công nghệ kỹ thuật Điện 2</v>
          </cell>
          <cell r="F4" t="str">
            <v>Mở</v>
          </cell>
        </row>
        <row r="5">
          <cell r="C5" t="str">
            <v>160207031011006</v>
          </cell>
          <cell r="D5">
            <v>68</v>
          </cell>
          <cell r="E5" t="str">
            <v>ÐH Công nghệ kỹ thuật Điện 3</v>
          </cell>
          <cell r="F5" t="str">
            <v>Mở</v>
          </cell>
        </row>
        <row r="6">
          <cell r="C6" t="str">
            <v>160207031011007</v>
          </cell>
          <cell r="D6">
            <v>80</v>
          </cell>
          <cell r="E6" t="str">
            <v>ÐH Công nghệ kỹ thuật Điện 4</v>
          </cell>
          <cell r="F6" t="str">
            <v>Mở</v>
          </cell>
        </row>
        <row r="7">
          <cell r="C7" t="str">
            <v>160207031011008</v>
          </cell>
          <cell r="D7">
            <v>65</v>
          </cell>
          <cell r="E7" t="str">
            <v>ÐH Công nghệ kỹ thuật Điện 5</v>
          </cell>
          <cell r="F7" t="str">
            <v>Mở</v>
          </cell>
        </row>
        <row r="8">
          <cell r="C8" t="str">
            <v>160207031011009</v>
          </cell>
          <cell r="D8">
            <v>75</v>
          </cell>
          <cell r="E8" t="str">
            <v>ÐH Công nghệ kỹ thuật Điện 6</v>
          </cell>
          <cell r="F8" t="str">
            <v>Mở</v>
          </cell>
        </row>
        <row r="9">
          <cell r="C9" t="str">
            <v>160207031011010</v>
          </cell>
          <cell r="D9">
            <v>51</v>
          </cell>
          <cell r="E9" t="str">
            <v>ÐH Công nghệ kỹ thuật Điện 7</v>
          </cell>
          <cell r="F9" t="str">
            <v>Mở</v>
          </cell>
        </row>
        <row r="10">
          <cell r="C10" t="str">
            <v>160207031011011</v>
          </cell>
          <cell r="D10">
            <v>64</v>
          </cell>
          <cell r="E10" t="str">
            <v>ÐH Công nghệ kỹ thuật Điện 8</v>
          </cell>
          <cell r="F10" t="str">
            <v>Mở</v>
          </cell>
        </row>
        <row r="11">
          <cell r="C11" t="str">
            <v>160207031011001</v>
          </cell>
          <cell r="D11">
            <v>47</v>
          </cell>
          <cell r="E11" t="str">
            <v>ÐH Công nghệ kỹ thuật Nhiệt 1</v>
          </cell>
          <cell r="F11" t="str">
            <v>Mở</v>
          </cell>
        </row>
        <row r="12">
          <cell r="C12" t="str">
            <v>160207031011002</v>
          </cell>
          <cell r="D12">
            <v>77</v>
          </cell>
          <cell r="E12" t="str">
            <v>ÐH Công nghệ kỹ thuật Nhiệt 2</v>
          </cell>
          <cell r="F12" t="str">
            <v>Mở</v>
          </cell>
        </row>
        <row r="13">
          <cell r="C13" t="str">
            <v>160207031011003</v>
          </cell>
          <cell r="D13">
            <v>64</v>
          </cell>
          <cell r="E13" t="str">
            <v>ÐH Công nghệ kỹ thuật Nhiệt 3</v>
          </cell>
          <cell r="F13" t="str">
            <v>Mở</v>
          </cell>
        </row>
        <row r="14">
          <cell r="C14" t="str">
            <v>160207031011012</v>
          </cell>
          <cell r="D14">
            <v>80</v>
          </cell>
          <cell r="E14" t="str">
            <v>ĐH Tự động hóa 1</v>
          </cell>
          <cell r="F14" t="str">
            <v>Mở</v>
          </cell>
        </row>
        <row r="15">
          <cell r="C15" t="str">
            <v>160207031011013</v>
          </cell>
          <cell r="D15">
            <v>79</v>
          </cell>
          <cell r="E15" t="str">
            <v>ĐH Tự động hóa 2</v>
          </cell>
          <cell r="F15" t="str">
            <v>Mở</v>
          </cell>
        </row>
        <row r="16">
          <cell r="C16" t="str">
            <v>160207031011014</v>
          </cell>
          <cell r="D16">
            <v>78</v>
          </cell>
          <cell r="E16" t="str">
            <v>ĐH Tự động hóa 3</v>
          </cell>
          <cell r="F16" t="str">
            <v>Mở</v>
          </cell>
        </row>
        <row r="17">
          <cell r="C17" t="str">
            <v>160207031011015</v>
          </cell>
          <cell r="D17">
            <v>63</v>
          </cell>
          <cell r="E17" t="str">
            <v>ĐH Tự động hóa 4</v>
          </cell>
          <cell r="F17" t="str">
            <v>Mở</v>
          </cell>
        </row>
        <row r="18">
          <cell r="C18" t="str">
            <v>160214031011001</v>
          </cell>
          <cell r="D18">
            <v>83</v>
          </cell>
          <cell r="E18" t="str">
            <v>ĐH Việt Nam Học (HDDL) 1</v>
          </cell>
          <cell r="F18" t="str">
            <v>Mở</v>
          </cell>
        </row>
        <row r="19">
          <cell r="C19" t="str">
            <v>160214031011002</v>
          </cell>
          <cell r="D19">
            <v>85</v>
          </cell>
          <cell r="E19" t="str">
            <v>ĐH Việt Nam học (HDDL) 2</v>
          </cell>
          <cell r="F19" t="str">
            <v>Mở</v>
          </cell>
        </row>
        <row r="20">
          <cell r="C20" t="str">
            <v>160214031021001</v>
          </cell>
          <cell r="D20">
            <v>84</v>
          </cell>
          <cell r="E20" t="str">
            <v>ĐH Việt Nam Học (HDDL) 1</v>
          </cell>
          <cell r="F20" t="str">
            <v>Mở</v>
          </cell>
        </row>
        <row r="21">
          <cell r="C21" t="str">
            <v>160214031021002</v>
          </cell>
          <cell r="D21">
            <v>85</v>
          </cell>
          <cell r="E21" t="str">
            <v>ĐH Việt Nam học (HDDL) 2</v>
          </cell>
          <cell r="F21" t="str">
            <v>Mở</v>
          </cell>
        </row>
        <row r="22">
          <cell r="C22" t="str">
            <v>160205031031001</v>
          </cell>
          <cell r="D22">
            <v>58</v>
          </cell>
          <cell r="E22" t="str">
            <v>ĐH Công nghệ thông tin 1</v>
          </cell>
          <cell r="F22" t="str">
            <v>Mở</v>
          </cell>
        </row>
        <row r="23">
          <cell r="C23" t="str">
            <v>160205031031002</v>
          </cell>
          <cell r="D23">
            <v>64</v>
          </cell>
          <cell r="E23" t="str">
            <v>ĐH Công nghệ thông tin 2</v>
          </cell>
          <cell r="F23" t="str">
            <v>Mở</v>
          </cell>
        </row>
        <row r="24">
          <cell r="C24" t="str">
            <v>160205031031003</v>
          </cell>
          <cell r="D24">
            <v>74</v>
          </cell>
          <cell r="E24" t="str">
            <v>ĐH Công nghệ thông tin 3</v>
          </cell>
          <cell r="F24" t="str">
            <v>Mở</v>
          </cell>
        </row>
        <row r="25">
          <cell r="C25" t="str">
            <v>160205031031004</v>
          </cell>
          <cell r="D25">
            <v>91</v>
          </cell>
          <cell r="E25" t="str">
            <v>ĐH Hệ thống thông tin 1</v>
          </cell>
          <cell r="F25" t="str">
            <v>Mở</v>
          </cell>
        </row>
        <row r="26">
          <cell r="C26" t="str">
            <v>160205031031005</v>
          </cell>
          <cell r="D26">
            <v>90</v>
          </cell>
          <cell r="E26" t="str">
            <v>ĐH Hệ thống thông tin 2</v>
          </cell>
          <cell r="F26" t="str">
            <v>Mở</v>
          </cell>
        </row>
        <row r="27">
          <cell r="C27" t="str">
            <v>160205031031012</v>
          </cell>
          <cell r="D27">
            <v>47</v>
          </cell>
          <cell r="E27" t="str">
            <v>ÐH Khoa học máy tính 1</v>
          </cell>
          <cell r="F27" t="str">
            <v>Mở</v>
          </cell>
        </row>
        <row r="28">
          <cell r="C28" t="str">
            <v>160205031031013</v>
          </cell>
          <cell r="D28">
            <v>68</v>
          </cell>
          <cell r="E28" t="str">
            <v>ÐH Khoa học máy tính 2</v>
          </cell>
          <cell r="F28" t="str">
            <v>Mở</v>
          </cell>
        </row>
        <row r="29">
          <cell r="C29" t="str">
            <v>160205031031014</v>
          </cell>
          <cell r="D29">
            <v>51</v>
          </cell>
          <cell r="E29" t="str">
            <v>ÐH Khoa học máy tính 3</v>
          </cell>
          <cell r="F29" t="str">
            <v>Mở</v>
          </cell>
        </row>
        <row r="30">
          <cell r="C30" t="str">
            <v>160205031031015</v>
          </cell>
          <cell r="D30">
            <v>85</v>
          </cell>
          <cell r="E30" t="str">
            <v>ÐH Khoa học máy tính 4</v>
          </cell>
          <cell r="F30" t="str">
            <v>Mở</v>
          </cell>
        </row>
        <row r="31">
          <cell r="C31" t="str">
            <v>160205031031006</v>
          </cell>
          <cell r="D31">
            <v>80</v>
          </cell>
          <cell r="E31" t="str">
            <v>ĐH Kỹ thuật phần mềm 1</v>
          </cell>
          <cell r="F31" t="str">
            <v>Mở</v>
          </cell>
        </row>
        <row r="32">
          <cell r="C32" t="str">
            <v>160205031031007</v>
          </cell>
          <cell r="D32">
            <v>80</v>
          </cell>
          <cell r="E32" t="str">
            <v>ĐH Kỹ thuật phần mềm 2</v>
          </cell>
          <cell r="F32" t="str">
            <v>Mở</v>
          </cell>
        </row>
        <row r="33">
          <cell r="C33" t="str">
            <v>160205031031008</v>
          </cell>
          <cell r="D33">
            <v>71</v>
          </cell>
          <cell r="E33" t="str">
            <v>ĐH Kỹ thuật phần mềm 3</v>
          </cell>
          <cell r="F33" t="str">
            <v>Mở</v>
          </cell>
        </row>
        <row r="34">
          <cell r="C34" t="str">
            <v>160205031031009</v>
          </cell>
          <cell r="D34">
            <v>78</v>
          </cell>
          <cell r="E34" t="str">
            <v>ĐH Kỹ thuật phần mềm 4</v>
          </cell>
          <cell r="F34" t="str">
            <v>Mở</v>
          </cell>
        </row>
        <row r="35">
          <cell r="C35" t="str">
            <v>160205031031010</v>
          </cell>
          <cell r="D35">
            <v>67</v>
          </cell>
          <cell r="E35" t="str">
            <v>ĐH Kỹ thuật phần mềm 5</v>
          </cell>
          <cell r="F35" t="str">
            <v>Mở</v>
          </cell>
        </row>
        <row r="36">
          <cell r="C36" t="str">
            <v>160205031031011</v>
          </cell>
          <cell r="D36">
            <v>78</v>
          </cell>
          <cell r="E36" t="str">
            <v>ĐH Kỹ thuật phần mềm 6</v>
          </cell>
          <cell r="F36" t="str">
            <v>Mở</v>
          </cell>
        </row>
        <row r="37">
          <cell r="C37" t="str">
            <v>160201031191001</v>
          </cell>
          <cell r="D37">
            <v>90</v>
          </cell>
          <cell r="E37" t="str">
            <v>ÐH Công nghệ kỹ thuật Ôtô 1</v>
          </cell>
          <cell r="F37" t="str">
            <v>Mở</v>
          </cell>
        </row>
        <row r="38">
          <cell r="C38" t="str">
            <v>160201031191002</v>
          </cell>
          <cell r="D38">
            <v>89</v>
          </cell>
          <cell r="E38" t="str">
            <v>ÐH Công nghệ kỹ thuật Ôtô 2</v>
          </cell>
          <cell r="F38" t="str">
            <v>Mở</v>
          </cell>
        </row>
        <row r="39">
          <cell r="C39" t="str">
            <v>160201031191003</v>
          </cell>
          <cell r="D39">
            <v>90</v>
          </cell>
          <cell r="E39" t="str">
            <v>ÐH Công nghệ kỹ thuật Ôtô 3</v>
          </cell>
          <cell r="F39" t="str">
            <v>Mở</v>
          </cell>
        </row>
        <row r="40">
          <cell r="C40" t="str">
            <v>160201031191004</v>
          </cell>
          <cell r="D40">
            <v>89</v>
          </cell>
          <cell r="E40" t="str">
            <v>ÐH Công nghệ kỹ thuật Ôtô 4</v>
          </cell>
          <cell r="F40" t="str">
            <v>Mở</v>
          </cell>
        </row>
        <row r="41">
          <cell r="C41" t="str">
            <v>160201031191005</v>
          </cell>
          <cell r="D41">
            <v>89</v>
          </cell>
          <cell r="E41" t="str">
            <v>ÐH Công nghệ kỹ thuật Ôtô 5</v>
          </cell>
          <cell r="F41" t="str">
            <v>Mở</v>
          </cell>
        </row>
        <row r="42">
          <cell r="C42" t="str">
            <v>160201031191006</v>
          </cell>
          <cell r="D42">
            <v>83</v>
          </cell>
          <cell r="E42" t="str">
            <v>ÐH Công nghệ kỹ thuật Ôtô 6</v>
          </cell>
          <cell r="F42" t="str">
            <v>Mở</v>
          </cell>
        </row>
        <row r="43">
          <cell r="C43" t="str">
            <v>160214031511001</v>
          </cell>
          <cell r="D43">
            <v>79</v>
          </cell>
          <cell r="E43" t="str">
            <v>ĐH  Quản trị văn phòng 1</v>
          </cell>
          <cell r="F43" t="str">
            <v>Mở</v>
          </cell>
        </row>
        <row r="44">
          <cell r="C44" t="str">
            <v>160214031511002</v>
          </cell>
          <cell r="D44">
            <v>80</v>
          </cell>
          <cell r="E44" t="str">
            <v>ĐH  Quản trị văn phòng 2</v>
          </cell>
          <cell r="F44" t="str">
            <v>Mở</v>
          </cell>
        </row>
        <row r="45">
          <cell r="C45" t="str">
            <v>160214031071001</v>
          </cell>
          <cell r="D45">
            <v>83</v>
          </cell>
          <cell r="E45" t="str">
            <v>ĐH Việt Nam Học (HDDL) 1</v>
          </cell>
          <cell r="F45" t="str">
            <v>Mở</v>
          </cell>
        </row>
        <row r="46">
          <cell r="C46" t="str">
            <v>160214031071002</v>
          </cell>
          <cell r="D46">
            <v>85</v>
          </cell>
          <cell r="E46" t="str">
            <v>ĐH Việt Nam học (HDDL) 2</v>
          </cell>
          <cell r="F46" t="str">
            <v>Mở</v>
          </cell>
        </row>
        <row r="47">
          <cell r="C47" t="str">
            <v>160207031081001</v>
          </cell>
          <cell r="D47">
            <v>84</v>
          </cell>
          <cell r="E47" t="str">
            <v>ÐH Công nghệ kỹ thuật Điện 1</v>
          </cell>
          <cell r="F47" t="str">
            <v>Mở</v>
          </cell>
        </row>
        <row r="48">
          <cell r="C48" t="str">
            <v>160207031081002</v>
          </cell>
          <cell r="D48">
            <v>85</v>
          </cell>
          <cell r="E48" t="str">
            <v>ÐH Công nghệ kỹ thuật Điện 2</v>
          </cell>
          <cell r="F48" t="str">
            <v>Mở</v>
          </cell>
        </row>
        <row r="49">
          <cell r="C49" t="str">
            <v>160207031081003</v>
          </cell>
          <cell r="D49">
            <v>83</v>
          </cell>
          <cell r="E49" t="str">
            <v>ÐH Công nghệ kỹ thuật Điện 3</v>
          </cell>
          <cell r="F49" t="str">
            <v>Mở</v>
          </cell>
        </row>
        <row r="50">
          <cell r="C50" t="str">
            <v>160207031081004</v>
          </cell>
          <cell r="D50">
            <v>81</v>
          </cell>
          <cell r="E50" t="str">
            <v>ÐH Công nghệ kỹ thuật Điện 4</v>
          </cell>
          <cell r="F50" t="str">
            <v>Mở</v>
          </cell>
        </row>
        <row r="51">
          <cell r="C51" t="str">
            <v>160207031081005</v>
          </cell>
          <cell r="D51">
            <v>77</v>
          </cell>
          <cell r="E51" t="str">
            <v>ÐH Công nghệ kỹ thuật Điện 5</v>
          </cell>
          <cell r="F51" t="str">
            <v>Mở</v>
          </cell>
        </row>
        <row r="52">
          <cell r="C52" t="str">
            <v>160207031081006</v>
          </cell>
          <cell r="D52">
            <v>81</v>
          </cell>
          <cell r="E52" t="str">
            <v>ÐH Công nghệ kỹ thuật Điện 6</v>
          </cell>
          <cell r="F52" t="str">
            <v>Mở</v>
          </cell>
        </row>
        <row r="53">
          <cell r="C53" t="str">
            <v>160207031081007</v>
          </cell>
          <cell r="D53">
            <v>84</v>
          </cell>
          <cell r="E53" t="str">
            <v>ÐH Công nghệ kỹ thuật Điện 7</v>
          </cell>
          <cell r="F53" t="str">
            <v>Mở</v>
          </cell>
        </row>
        <row r="54">
          <cell r="C54" t="str">
            <v>160207031081008</v>
          </cell>
          <cell r="D54">
            <v>85</v>
          </cell>
          <cell r="E54" t="str">
            <v>ÐH Công nghệ kỹ thuật Điện 8</v>
          </cell>
          <cell r="F54" t="str">
            <v>Mở</v>
          </cell>
        </row>
        <row r="55">
          <cell r="C55" t="str">
            <v>160207031081009</v>
          </cell>
          <cell r="D55">
            <v>86</v>
          </cell>
          <cell r="E55" t="str">
            <v>ĐH Tự động hóa 1</v>
          </cell>
          <cell r="F55" t="str">
            <v>Mở</v>
          </cell>
        </row>
        <row r="56">
          <cell r="C56" t="str">
            <v>160207031081010</v>
          </cell>
          <cell r="D56">
            <v>86</v>
          </cell>
          <cell r="E56" t="str">
            <v>ĐH Tự động hóa 2</v>
          </cell>
          <cell r="F56" t="str">
            <v>Mở</v>
          </cell>
        </row>
        <row r="57">
          <cell r="C57" t="str">
            <v>160207031081011</v>
          </cell>
          <cell r="D57">
            <v>82</v>
          </cell>
          <cell r="E57" t="str">
            <v>ĐH Tự động hóa 3</v>
          </cell>
          <cell r="F57" t="str">
            <v>Mở</v>
          </cell>
        </row>
        <row r="58">
          <cell r="C58" t="str">
            <v>160207031081012</v>
          </cell>
          <cell r="D58">
            <v>82</v>
          </cell>
          <cell r="E58" t="str">
            <v>ĐH Tự động hóa 4</v>
          </cell>
          <cell r="F58" t="str">
            <v>Mở</v>
          </cell>
        </row>
        <row r="59">
          <cell r="C59" t="str">
            <v>160208031031001</v>
          </cell>
          <cell r="D59">
            <v>91</v>
          </cell>
          <cell r="E59" t="str">
            <v>ÐH Công nghệ kỹ thuật Điện tử 1</v>
          </cell>
          <cell r="F59" t="str">
            <v>Mở</v>
          </cell>
        </row>
        <row r="60">
          <cell r="C60" t="str">
            <v>160208031031002</v>
          </cell>
          <cell r="D60">
            <v>87</v>
          </cell>
          <cell r="E60" t="str">
            <v>ÐH Công nghệ kỹ thuật Điện tử 2</v>
          </cell>
          <cell r="F60" t="str">
            <v>Mở</v>
          </cell>
        </row>
        <row r="61">
          <cell r="C61" t="str">
            <v>160208031031003</v>
          </cell>
          <cell r="D61">
            <v>85</v>
          </cell>
          <cell r="E61" t="str">
            <v>ÐH Công nghệ kỹ thuật Điện tử 3</v>
          </cell>
          <cell r="F61" t="str">
            <v>Mở</v>
          </cell>
        </row>
        <row r="62">
          <cell r="C62" t="str">
            <v>160208031031004</v>
          </cell>
          <cell r="D62">
            <v>85</v>
          </cell>
          <cell r="E62" t="str">
            <v>ÐH Công nghệ kỹ thuật Điện tử 4</v>
          </cell>
          <cell r="F62" t="str">
            <v>Mở</v>
          </cell>
        </row>
        <row r="63">
          <cell r="C63" t="str">
            <v>160208031031005</v>
          </cell>
          <cell r="D63">
            <v>85</v>
          </cell>
          <cell r="E63" t="str">
            <v>ÐH Công nghệ kỹ thuật Điện tử 5</v>
          </cell>
          <cell r="F63" t="str">
            <v>Mở</v>
          </cell>
        </row>
        <row r="64">
          <cell r="C64" t="str">
            <v>160208031031006</v>
          </cell>
          <cell r="D64">
            <v>83</v>
          </cell>
          <cell r="E64" t="str">
            <v>ÐH Công nghệ kỹ thuật Điện tử 6</v>
          </cell>
          <cell r="F64" t="str">
            <v>Mở</v>
          </cell>
        </row>
        <row r="65">
          <cell r="C65" t="str">
            <v>160208031031007</v>
          </cell>
          <cell r="D65">
            <v>77</v>
          </cell>
          <cell r="E65" t="str">
            <v>ÐH Công nghệ kỹ thuật Điện tử 7</v>
          </cell>
          <cell r="F65" t="str">
            <v>Mở</v>
          </cell>
        </row>
        <row r="66">
          <cell r="C66" t="str">
            <v>160201031311001</v>
          </cell>
          <cell r="D66">
            <v>100</v>
          </cell>
          <cell r="E66" t="str">
            <v>ÐH Công nghệ kỹ thuật Cơ khí 1</v>
          </cell>
          <cell r="F66" t="str">
            <v>Mở</v>
          </cell>
        </row>
        <row r="67">
          <cell r="C67" t="str">
            <v>160201031311002</v>
          </cell>
          <cell r="D67">
            <v>100</v>
          </cell>
          <cell r="E67" t="str">
            <v>ÐH Công nghệ kỹ thuật Cơ khí 2</v>
          </cell>
          <cell r="F67" t="str">
            <v>Mở</v>
          </cell>
        </row>
        <row r="68">
          <cell r="C68" t="str">
            <v>160201031311003</v>
          </cell>
          <cell r="D68">
            <v>99</v>
          </cell>
          <cell r="E68" t="str">
            <v>ÐH Công nghệ kỹ thuật Cơ khí 3</v>
          </cell>
          <cell r="F68" t="str">
            <v>Mở</v>
          </cell>
        </row>
        <row r="69">
          <cell r="C69" t="str">
            <v>160201031311004</v>
          </cell>
          <cell r="D69">
            <v>97</v>
          </cell>
          <cell r="E69" t="str">
            <v>ÐH Công nghệ kỹ thuật Cơ khí 4</v>
          </cell>
          <cell r="F69" t="str">
            <v>Mở</v>
          </cell>
        </row>
        <row r="70">
          <cell r="C70" t="str">
            <v>160201031311005</v>
          </cell>
          <cell r="D70">
            <v>98</v>
          </cell>
          <cell r="E70" t="str">
            <v>ÐH Công nghệ kỹ thuật Cơ khí 5</v>
          </cell>
          <cell r="F70" t="str">
            <v>Mở</v>
          </cell>
        </row>
        <row r="71">
          <cell r="C71" t="str">
            <v>160201031311006</v>
          </cell>
          <cell r="D71">
            <v>100</v>
          </cell>
          <cell r="E71" t="str">
            <v>ÐH Công nghệ kỹ thuật Cơ khí 6</v>
          </cell>
          <cell r="F71" t="str">
            <v>Mở</v>
          </cell>
        </row>
        <row r="72">
          <cell r="C72" t="str">
            <v>160201031311007</v>
          </cell>
          <cell r="D72">
            <v>94</v>
          </cell>
          <cell r="E72" t="str">
            <v>ÐH Công nghệ kỹ thuật Cơ khí 7</v>
          </cell>
          <cell r="F72" t="str">
            <v>Mở</v>
          </cell>
        </row>
        <row r="73">
          <cell r="C73" t="str">
            <v>160205031161001</v>
          </cell>
          <cell r="D73">
            <v>59</v>
          </cell>
          <cell r="E73" t="str">
            <v>ĐH Công nghệ thông tin 1</v>
          </cell>
          <cell r="F73" t="str">
            <v>Mở</v>
          </cell>
        </row>
        <row r="74">
          <cell r="C74" t="str">
            <v>160205031161002</v>
          </cell>
          <cell r="D74">
            <v>65</v>
          </cell>
          <cell r="E74" t="str">
            <v>ĐH Công nghệ thông tin 2</v>
          </cell>
          <cell r="F74" t="str">
            <v>Mở</v>
          </cell>
        </row>
        <row r="75">
          <cell r="C75" t="str">
            <v>160205031161003</v>
          </cell>
          <cell r="D75">
            <v>70</v>
          </cell>
          <cell r="E75" t="str">
            <v>ĐH Công nghệ thông tin 3</v>
          </cell>
          <cell r="F75" t="str">
            <v>Mở</v>
          </cell>
        </row>
        <row r="76">
          <cell r="C76" t="str">
            <v>160205031161004</v>
          </cell>
          <cell r="D76">
            <v>95</v>
          </cell>
          <cell r="E76" t="str">
            <v>ĐH Hệ thống thông tin 1</v>
          </cell>
          <cell r="F76" t="str">
            <v>Mở</v>
          </cell>
        </row>
        <row r="77">
          <cell r="C77" t="str">
            <v>160205031161005</v>
          </cell>
          <cell r="D77">
            <v>90</v>
          </cell>
          <cell r="E77" t="str">
            <v>ĐH Hệ thống thông tin 2</v>
          </cell>
          <cell r="F77" t="str">
            <v>Mở</v>
          </cell>
        </row>
        <row r="78">
          <cell r="C78" t="str">
            <v>160205031161012</v>
          </cell>
          <cell r="D78">
            <v>55</v>
          </cell>
          <cell r="E78" t="str">
            <v>ÐH Khoa học máy tính 1</v>
          </cell>
          <cell r="F78" t="str">
            <v>Mở</v>
          </cell>
        </row>
        <row r="79">
          <cell r="C79" t="str">
            <v>160205031161013</v>
          </cell>
          <cell r="D79">
            <v>73</v>
          </cell>
          <cell r="E79" t="str">
            <v>ÐH Khoa học máy tính 2</v>
          </cell>
          <cell r="F79" t="str">
            <v>Mở</v>
          </cell>
        </row>
        <row r="80">
          <cell r="C80" t="str">
            <v>160205031161014</v>
          </cell>
          <cell r="D80">
            <v>49</v>
          </cell>
          <cell r="E80" t="str">
            <v>ÐH Khoa học máy tính 3</v>
          </cell>
          <cell r="F80" t="str">
            <v>Mở</v>
          </cell>
        </row>
        <row r="81">
          <cell r="C81" t="str">
            <v>160205031161015</v>
          </cell>
          <cell r="D81">
            <v>78</v>
          </cell>
          <cell r="E81" t="str">
            <v>ÐH Khoa học máy tính 4</v>
          </cell>
          <cell r="F81" t="str">
            <v>Mở</v>
          </cell>
        </row>
        <row r="82">
          <cell r="C82" t="str">
            <v>160205031161006</v>
          </cell>
          <cell r="D82">
            <v>80</v>
          </cell>
          <cell r="E82" t="str">
            <v>ĐH Kỹ thuật phần mềm 1</v>
          </cell>
          <cell r="F82" t="str">
            <v>Mở</v>
          </cell>
        </row>
        <row r="83">
          <cell r="C83" t="str">
            <v>160205031161007</v>
          </cell>
          <cell r="D83">
            <v>80</v>
          </cell>
          <cell r="E83" t="str">
            <v>ĐH Kỹ thuật phần mềm 2</v>
          </cell>
          <cell r="F83" t="str">
            <v>Mở</v>
          </cell>
        </row>
        <row r="84">
          <cell r="C84" t="str">
            <v>160205031161008</v>
          </cell>
          <cell r="D84">
            <v>78</v>
          </cell>
          <cell r="E84" t="str">
            <v>ĐH Kỹ thuật phần mềm 3</v>
          </cell>
          <cell r="F84" t="str">
            <v>Mở</v>
          </cell>
        </row>
        <row r="85">
          <cell r="C85" t="str">
            <v>160205031161009</v>
          </cell>
          <cell r="D85">
            <v>73</v>
          </cell>
          <cell r="E85" t="str">
            <v>ĐH Kỹ thuật phần mềm 4</v>
          </cell>
          <cell r="F85" t="str">
            <v>Mở</v>
          </cell>
        </row>
        <row r="86">
          <cell r="C86" t="str">
            <v>160205031161010</v>
          </cell>
          <cell r="D86">
            <v>68</v>
          </cell>
          <cell r="E86" t="str">
            <v>ĐH Kỹ thuật phần mềm 5</v>
          </cell>
          <cell r="F86" t="str">
            <v>Mở</v>
          </cell>
        </row>
        <row r="87">
          <cell r="C87" t="str">
            <v>160205031161011</v>
          </cell>
          <cell r="D87">
            <v>76</v>
          </cell>
          <cell r="E87" t="str">
            <v>ĐH Kỹ thuật phần mềm 6</v>
          </cell>
          <cell r="F87" t="str">
            <v>Mở</v>
          </cell>
        </row>
        <row r="88">
          <cell r="C88" t="str">
            <v>160213031051001</v>
          </cell>
          <cell r="D88">
            <v>35</v>
          </cell>
          <cell r="E88" t="str">
            <v>ÐH Tiếng Anh 1</v>
          </cell>
          <cell r="F88" t="str">
            <v>Mở</v>
          </cell>
        </row>
        <row r="89">
          <cell r="C89" t="str">
            <v>160213031051002</v>
          </cell>
          <cell r="D89">
            <v>35</v>
          </cell>
          <cell r="E89" t="str">
            <v>ÐH Tiếng Anh 1</v>
          </cell>
          <cell r="F89" t="str">
            <v>Mở</v>
          </cell>
        </row>
        <row r="90">
          <cell r="C90" t="str">
            <v>160213031051006</v>
          </cell>
          <cell r="D90">
            <v>5</v>
          </cell>
          <cell r="E90" t="str">
            <v>ÐH Tiếng Anh 1</v>
          </cell>
          <cell r="F90" t="str">
            <v>Không mở</v>
          </cell>
        </row>
        <row r="91">
          <cell r="C91" t="str">
            <v>160213031051008</v>
          </cell>
          <cell r="D91">
            <v>35</v>
          </cell>
          <cell r="E91" t="str">
            <v>ÐH Tiếng Anh 1</v>
          </cell>
          <cell r="F91" t="str">
            <v>Mở</v>
          </cell>
        </row>
        <row r="92">
          <cell r="C92" t="str">
            <v>160213031051009</v>
          </cell>
          <cell r="D92">
            <v>14</v>
          </cell>
          <cell r="E92" t="str">
            <v>ÐH Tiếng Anh 1</v>
          </cell>
          <cell r="F92" t="str">
            <v>Không mở</v>
          </cell>
        </row>
        <row r="93">
          <cell r="C93" t="str">
            <v>160213031051003</v>
          </cell>
          <cell r="D93">
            <v>35</v>
          </cell>
          <cell r="E93" t="str">
            <v>ÐH Tiếng Anh 2</v>
          </cell>
          <cell r="F93" t="str">
            <v>Mở</v>
          </cell>
        </row>
        <row r="94">
          <cell r="C94" t="str">
            <v>160213031051004</v>
          </cell>
          <cell r="D94">
            <v>25</v>
          </cell>
          <cell r="E94" t="str">
            <v>ÐH Tiếng Anh 2</v>
          </cell>
          <cell r="F94" t="str">
            <v>Mở</v>
          </cell>
        </row>
        <row r="95">
          <cell r="C95" t="str">
            <v>160213031051005</v>
          </cell>
          <cell r="D95">
            <v>2</v>
          </cell>
          <cell r="E95" t="str">
            <v>ÐH Tiếng Anh 2</v>
          </cell>
          <cell r="F95" t="str">
            <v>Không mở</v>
          </cell>
        </row>
        <row r="96">
          <cell r="C96" t="str">
            <v>160213031051007</v>
          </cell>
          <cell r="D96">
            <v>35</v>
          </cell>
          <cell r="E96" t="str">
            <v>ÐH Tiếng Anh 3</v>
          </cell>
          <cell r="F96" t="str">
            <v>Mở</v>
          </cell>
        </row>
        <row r="97">
          <cell r="C97" t="str">
            <v>160212031011005</v>
          </cell>
          <cell r="D97">
            <v>43</v>
          </cell>
          <cell r="E97" t="str">
            <v>ÐH Công nghệ kỹ thuật Điện 1</v>
          </cell>
          <cell r="F97" t="str">
            <v>Mở</v>
          </cell>
        </row>
        <row r="98">
          <cell r="C98" t="str">
            <v>160212031011006</v>
          </cell>
          <cell r="D98">
            <v>80</v>
          </cell>
          <cell r="E98" t="str">
            <v>ÐH Công nghệ kỹ thuật Điện 2</v>
          </cell>
          <cell r="F98" t="str">
            <v>Mở</v>
          </cell>
        </row>
        <row r="99">
          <cell r="C99" t="str">
            <v>160212031011007</v>
          </cell>
          <cell r="D99">
            <v>80</v>
          </cell>
          <cell r="E99" t="str">
            <v>ÐH Công nghệ kỹ thuật Điện 3</v>
          </cell>
          <cell r="F99" t="str">
            <v>Mở</v>
          </cell>
        </row>
        <row r="100">
          <cell r="C100" t="str">
            <v>160212031011008</v>
          </cell>
          <cell r="D100">
            <v>80</v>
          </cell>
          <cell r="E100" t="str">
            <v>ÐH Công nghệ kỹ thuật Điện 4</v>
          </cell>
          <cell r="F100" t="str">
            <v>Mở</v>
          </cell>
        </row>
        <row r="101">
          <cell r="C101" t="str">
            <v>160212031011009</v>
          </cell>
          <cell r="D101">
            <v>61</v>
          </cell>
          <cell r="E101" t="str">
            <v>ÐH Công nghệ kỹ thuật Điện 5</v>
          </cell>
          <cell r="F101" t="str">
            <v>Mở</v>
          </cell>
        </row>
        <row r="102">
          <cell r="C102" t="str">
            <v>160212031011010</v>
          </cell>
          <cell r="D102">
            <v>75</v>
          </cell>
          <cell r="E102" t="str">
            <v>ÐH Công nghệ kỹ thuật Điện 6</v>
          </cell>
          <cell r="F102" t="str">
            <v>Mở</v>
          </cell>
        </row>
        <row r="103">
          <cell r="C103" t="str">
            <v>160212031011011</v>
          </cell>
          <cell r="D103">
            <v>51</v>
          </cell>
          <cell r="E103" t="str">
            <v>ÐH Công nghệ kỹ thuật Điện 7</v>
          </cell>
          <cell r="F103" t="str">
            <v>Mở</v>
          </cell>
        </row>
        <row r="104">
          <cell r="C104" t="str">
            <v>160212031011012</v>
          </cell>
          <cell r="D104">
            <v>67</v>
          </cell>
          <cell r="E104" t="str">
            <v>ÐH Công nghệ kỹ thuật Điện 8</v>
          </cell>
          <cell r="F104" t="str">
            <v>Mở</v>
          </cell>
        </row>
        <row r="105">
          <cell r="C105" t="str">
            <v>160212031011013</v>
          </cell>
          <cell r="D105">
            <v>80</v>
          </cell>
          <cell r="E105" t="str">
            <v>ÐH Công nghệ kỹ thuật Điện tử 1</v>
          </cell>
          <cell r="F105" t="str">
            <v>Mở</v>
          </cell>
        </row>
        <row r="106">
          <cell r="C106" t="str">
            <v>160212031011014</v>
          </cell>
          <cell r="D106">
            <v>37</v>
          </cell>
          <cell r="E106" t="str">
            <v>ÐH Công nghệ kỹ thuật Điện tử 2</v>
          </cell>
          <cell r="F106" t="str">
            <v>Không mở</v>
          </cell>
        </row>
        <row r="107">
          <cell r="C107" t="str">
            <v>160212031011015</v>
          </cell>
          <cell r="D107">
            <v>80</v>
          </cell>
          <cell r="E107" t="str">
            <v>ÐH Công nghệ kỹ thuật Điện tử 3</v>
          </cell>
          <cell r="F107" t="str">
            <v>Mở</v>
          </cell>
        </row>
        <row r="108">
          <cell r="C108" t="str">
            <v>160212031011016</v>
          </cell>
          <cell r="D108">
            <v>67</v>
          </cell>
          <cell r="E108" t="str">
            <v>ÐH Công nghệ kỹ thuật Điện tử 4</v>
          </cell>
          <cell r="F108" t="str">
            <v>Mở</v>
          </cell>
        </row>
        <row r="109">
          <cell r="C109" t="str">
            <v>160212031011017</v>
          </cell>
          <cell r="D109">
            <v>80</v>
          </cell>
          <cell r="E109" t="str">
            <v>ÐH Công nghệ kỹ thuật Điện tử 5</v>
          </cell>
          <cell r="F109" t="str">
            <v>Mở</v>
          </cell>
        </row>
        <row r="110">
          <cell r="C110" t="str">
            <v>160212031011018</v>
          </cell>
          <cell r="D110">
            <v>53</v>
          </cell>
          <cell r="E110" t="str">
            <v>ÐH Công nghệ kỹ thuật Điện tử 6</v>
          </cell>
          <cell r="F110" t="str">
            <v>Mở</v>
          </cell>
        </row>
        <row r="111">
          <cell r="C111" t="str">
            <v>160212031011019</v>
          </cell>
          <cell r="D111">
            <v>43</v>
          </cell>
          <cell r="E111" t="str">
            <v>ÐH Công nghệ kỹ thuật Điện tử 7</v>
          </cell>
          <cell r="F111" t="str">
            <v>Mở</v>
          </cell>
        </row>
        <row r="112">
          <cell r="C112" t="str">
            <v>160212031011023</v>
          </cell>
          <cell r="D112">
            <v>77</v>
          </cell>
          <cell r="E112" t="str">
            <v>ÐH Công nghệ kỹ thuật Ôtô 1</v>
          </cell>
          <cell r="F112" t="str">
            <v>Mở</v>
          </cell>
        </row>
        <row r="113">
          <cell r="C113" t="str">
            <v>160212031011024</v>
          </cell>
          <cell r="D113">
            <v>80</v>
          </cell>
          <cell r="E113" t="str">
            <v>ÐH Công nghệ kỹ thuật Ôtô 2</v>
          </cell>
          <cell r="F113" t="str">
            <v>Mở</v>
          </cell>
        </row>
        <row r="114">
          <cell r="C114" t="str">
            <v>160212031011025</v>
          </cell>
          <cell r="D114">
            <v>80</v>
          </cell>
          <cell r="E114" t="str">
            <v>ÐH Công nghệ kỹ thuật Ôtô 3</v>
          </cell>
          <cell r="F114" t="str">
            <v>Mở</v>
          </cell>
        </row>
        <row r="115">
          <cell r="C115" t="str">
            <v>160212031011026</v>
          </cell>
          <cell r="D115">
            <v>80</v>
          </cell>
          <cell r="E115" t="str">
            <v>ÐH Công nghệ kỹ thuật Ôtô 4</v>
          </cell>
          <cell r="F115" t="str">
            <v>Mở</v>
          </cell>
        </row>
        <row r="116">
          <cell r="C116" t="str">
            <v>160212031011027</v>
          </cell>
          <cell r="D116">
            <v>79</v>
          </cell>
          <cell r="E116" t="str">
            <v>ÐH Công nghệ kỹ thuật Ôtô 5</v>
          </cell>
          <cell r="F116" t="str">
            <v>Mở</v>
          </cell>
        </row>
        <row r="117">
          <cell r="C117" t="str">
            <v>160212031011028</v>
          </cell>
          <cell r="D117">
            <v>77</v>
          </cell>
          <cell r="E117" t="str">
            <v>ÐH Công nghệ kỹ thuật Ôtô 6</v>
          </cell>
          <cell r="F117" t="str">
            <v>Mở</v>
          </cell>
        </row>
        <row r="118">
          <cell r="C118" t="str">
            <v>160212031011001</v>
          </cell>
          <cell r="D118">
            <v>1</v>
          </cell>
          <cell r="E118" t="str">
            <v>ĐH Công nghệ May 1</v>
          </cell>
          <cell r="F118" t="str">
            <v>Không mở</v>
          </cell>
        </row>
        <row r="119">
          <cell r="C119" t="str">
            <v>160212031011002</v>
          </cell>
          <cell r="D119">
            <v>0</v>
          </cell>
          <cell r="E119" t="str">
            <v>ĐH Công nghệ May 2</v>
          </cell>
          <cell r="F119" t="str">
            <v>Không mở</v>
          </cell>
        </row>
        <row r="120">
          <cell r="C120" t="str">
            <v>160212031011003</v>
          </cell>
          <cell r="D120">
            <v>61</v>
          </cell>
          <cell r="E120" t="str">
            <v>ĐH Công nghệ May 3</v>
          </cell>
          <cell r="F120" t="str">
            <v>Mở</v>
          </cell>
        </row>
        <row r="121">
          <cell r="C121" t="str">
            <v>160212031011004</v>
          </cell>
          <cell r="D121">
            <v>40</v>
          </cell>
          <cell r="E121" t="str">
            <v>ĐH Công nghệ May 4</v>
          </cell>
          <cell r="F121" t="str">
            <v>Mở</v>
          </cell>
        </row>
        <row r="122">
          <cell r="C122" t="str">
            <v>160212031011020</v>
          </cell>
          <cell r="D122">
            <v>50</v>
          </cell>
          <cell r="E122" t="str">
            <v>ÐH Tiếng Anh 1</v>
          </cell>
          <cell r="F122" t="str">
            <v>Mở</v>
          </cell>
        </row>
        <row r="123">
          <cell r="C123" t="str">
            <v>160212031011021</v>
          </cell>
          <cell r="D123">
            <v>37</v>
          </cell>
          <cell r="E123" t="str">
            <v>ÐH Tiếng Anh 2</v>
          </cell>
          <cell r="F123" t="str">
            <v>Không mở</v>
          </cell>
        </row>
        <row r="124">
          <cell r="C124" t="str">
            <v>160212031011022</v>
          </cell>
          <cell r="D124">
            <v>52</v>
          </cell>
          <cell r="E124" t="str">
            <v>ÐH Tiếng Anh 3</v>
          </cell>
          <cell r="F124" t="str">
            <v>Mở</v>
          </cell>
        </row>
        <row r="125">
          <cell r="C125" t="str">
            <v>160209031061060</v>
          </cell>
          <cell r="D125">
            <v>59</v>
          </cell>
          <cell r="E125" t="str">
            <v>ĐH  CNKT Môi trường 1</v>
          </cell>
          <cell r="F125" t="str">
            <v>Mở</v>
          </cell>
        </row>
        <row r="126">
          <cell r="C126" t="str">
            <v>160209031061061</v>
          </cell>
          <cell r="D126">
            <v>41</v>
          </cell>
          <cell r="E126" t="str">
            <v>ĐH  CNKT Môi trường 2</v>
          </cell>
          <cell r="F126" t="str">
            <v>Mở</v>
          </cell>
        </row>
        <row r="127">
          <cell r="C127" t="str">
            <v>160209031061090</v>
          </cell>
          <cell r="D127">
            <v>51</v>
          </cell>
          <cell r="E127" t="str">
            <v>ĐH  Quản trị nhân lực 1</v>
          </cell>
          <cell r="F127" t="str">
            <v>Mở</v>
          </cell>
        </row>
        <row r="128">
          <cell r="C128" t="str">
            <v>160209031061091</v>
          </cell>
          <cell r="D128">
            <v>18</v>
          </cell>
          <cell r="E128" t="str">
            <v>ĐH  Quản trị nhân lực 2</v>
          </cell>
          <cell r="F128" t="str">
            <v>Không mở</v>
          </cell>
        </row>
        <row r="129">
          <cell r="C129" t="str">
            <v>160209031061092</v>
          </cell>
          <cell r="D129">
            <v>80</v>
          </cell>
          <cell r="E129" t="str">
            <v>ĐH  Quản trị nhân lực 3</v>
          </cell>
          <cell r="F129" t="str">
            <v>Mở</v>
          </cell>
        </row>
        <row r="130">
          <cell r="C130" t="str">
            <v>160209031061093</v>
          </cell>
          <cell r="D130">
            <v>68</v>
          </cell>
          <cell r="E130" t="str">
            <v>ĐH  Quản trị văn phòng 1</v>
          </cell>
          <cell r="F130" t="str">
            <v>Mở</v>
          </cell>
        </row>
        <row r="131">
          <cell r="C131" t="str">
            <v>160209031061094</v>
          </cell>
          <cell r="D131">
            <v>76</v>
          </cell>
          <cell r="E131" t="str">
            <v>ĐH  Quản trị văn phòng 2</v>
          </cell>
          <cell r="F131" t="str">
            <v>Mở</v>
          </cell>
        </row>
        <row r="132">
          <cell r="C132" t="str">
            <v>160209031061098</v>
          </cell>
          <cell r="D132">
            <v>56</v>
          </cell>
          <cell r="E132" t="str">
            <v>ĐH  Thiết  kế thời trang 1</v>
          </cell>
          <cell r="F132" t="str">
            <v>Mở</v>
          </cell>
        </row>
        <row r="133">
          <cell r="C133" t="str">
            <v>160209031061099</v>
          </cell>
          <cell r="D133">
            <v>66</v>
          </cell>
          <cell r="E133" t="str">
            <v>ĐH  Thiết  kế thời trang 2</v>
          </cell>
          <cell r="F133" t="str">
            <v>Mở</v>
          </cell>
        </row>
        <row r="134">
          <cell r="C134" t="str">
            <v>160209031061023</v>
          </cell>
          <cell r="D134">
            <v>56</v>
          </cell>
          <cell r="E134" t="str">
            <v>ÐH Công nghệ Cơ điện tử 1</v>
          </cell>
          <cell r="F134" t="str">
            <v>Mở</v>
          </cell>
        </row>
        <row r="135">
          <cell r="C135" t="str">
            <v>160209031061024</v>
          </cell>
          <cell r="D135">
            <v>78</v>
          </cell>
          <cell r="E135" t="str">
            <v>ÐH Công nghệ Cơ điện tử 2</v>
          </cell>
          <cell r="F135" t="str">
            <v>Mở</v>
          </cell>
        </row>
        <row r="136">
          <cell r="C136" t="str">
            <v>160209031061025</v>
          </cell>
          <cell r="D136">
            <v>46</v>
          </cell>
          <cell r="E136" t="str">
            <v>ÐH Công nghệ Cơ điện tử 3</v>
          </cell>
          <cell r="F136" t="str">
            <v>Mở</v>
          </cell>
        </row>
        <row r="137">
          <cell r="C137" t="str">
            <v>160209031061026</v>
          </cell>
          <cell r="D137">
            <v>69</v>
          </cell>
          <cell r="E137" t="str">
            <v>ÐH Công nghệ Cơ điện tử 4</v>
          </cell>
          <cell r="F137" t="str">
            <v>Mở</v>
          </cell>
        </row>
        <row r="138">
          <cell r="C138" t="str">
            <v>160209031061004</v>
          </cell>
          <cell r="D138">
            <v>67</v>
          </cell>
          <cell r="E138" t="str">
            <v>ÐH Công nghệ Hóa dầu 1</v>
          </cell>
          <cell r="F138" t="str">
            <v>Mở</v>
          </cell>
        </row>
        <row r="139">
          <cell r="C139" t="str">
            <v>160209031061005</v>
          </cell>
          <cell r="D139">
            <v>68</v>
          </cell>
          <cell r="E139" t="str">
            <v>ÐH Công nghệ Hóa dầu 2</v>
          </cell>
          <cell r="F139" t="str">
            <v>Mở</v>
          </cell>
        </row>
        <row r="140">
          <cell r="C140" t="str">
            <v>160209031061001</v>
          </cell>
          <cell r="D140">
            <v>55</v>
          </cell>
          <cell r="E140" t="str">
            <v>ÐH Công nghệ Hoá học 1</v>
          </cell>
          <cell r="F140" t="str">
            <v>Mở</v>
          </cell>
        </row>
        <row r="141">
          <cell r="C141" t="str">
            <v>160209031061002</v>
          </cell>
          <cell r="D141">
            <v>57</v>
          </cell>
          <cell r="E141" t="str">
            <v>ÐH Công nghệ Hoá học 2</v>
          </cell>
          <cell r="F141" t="str">
            <v>Mở</v>
          </cell>
        </row>
        <row r="142">
          <cell r="C142" t="str">
            <v>160209031061003</v>
          </cell>
          <cell r="D142">
            <v>48</v>
          </cell>
          <cell r="E142" t="str">
            <v>ÐH Công nghệ Hoá học 3</v>
          </cell>
          <cell r="F142" t="str">
            <v>Mở</v>
          </cell>
        </row>
        <row r="143">
          <cell r="C143" t="str">
            <v>160209031061016</v>
          </cell>
          <cell r="D143">
            <v>77</v>
          </cell>
          <cell r="E143" t="str">
            <v>ÐH Công nghệ kỹ thuật Cơ khí 1</v>
          </cell>
          <cell r="F143" t="str">
            <v>Mở</v>
          </cell>
        </row>
        <row r="144">
          <cell r="C144" t="str">
            <v>160209031061017</v>
          </cell>
          <cell r="D144">
            <v>66</v>
          </cell>
          <cell r="E144" t="str">
            <v>ÐH Công nghệ kỹ thuật Cơ khí 2</v>
          </cell>
          <cell r="F144" t="str">
            <v>Mở</v>
          </cell>
        </row>
        <row r="145">
          <cell r="C145" t="str">
            <v>160209031061018</v>
          </cell>
          <cell r="D145">
            <v>78</v>
          </cell>
          <cell r="E145" t="str">
            <v>ÐH Công nghệ kỹ thuật Cơ khí 3</v>
          </cell>
          <cell r="F145" t="str">
            <v>Mở</v>
          </cell>
        </row>
        <row r="146">
          <cell r="C146" t="str">
            <v>160209031061019</v>
          </cell>
          <cell r="D146">
            <v>76</v>
          </cell>
          <cell r="E146" t="str">
            <v>ÐH Công nghệ kỹ thuật Cơ khí 4</v>
          </cell>
          <cell r="F146" t="str">
            <v>Mở</v>
          </cell>
        </row>
        <row r="147">
          <cell r="C147" t="str">
            <v>160209031061020</v>
          </cell>
          <cell r="D147">
            <v>80</v>
          </cell>
          <cell r="E147" t="str">
            <v>ÐH Công nghệ kỹ thuật Cơ khí 5</v>
          </cell>
          <cell r="F147" t="str">
            <v>Mở</v>
          </cell>
        </row>
        <row r="148">
          <cell r="C148" t="str">
            <v>160209031061021</v>
          </cell>
          <cell r="D148">
            <v>74</v>
          </cell>
          <cell r="E148" t="str">
            <v>ÐH Công nghệ kỹ thuật Cơ khí 6</v>
          </cell>
          <cell r="F148" t="str">
            <v>Mở</v>
          </cell>
        </row>
        <row r="149">
          <cell r="C149" t="str">
            <v>160209031061022</v>
          </cell>
          <cell r="D149">
            <v>71</v>
          </cell>
          <cell r="E149" t="str">
            <v>ÐH Công nghệ kỹ thuật Cơ khí 7</v>
          </cell>
          <cell r="F149" t="str">
            <v>Mở</v>
          </cell>
        </row>
        <row r="150">
          <cell r="C150" t="str">
            <v>160209031061027</v>
          </cell>
          <cell r="D150">
            <v>48</v>
          </cell>
          <cell r="E150" t="str">
            <v>ÐH Công nghệ kỹ thuật Điện 1</v>
          </cell>
          <cell r="F150" t="str">
            <v>Mở</v>
          </cell>
        </row>
        <row r="151">
          <cell r="C151" t="str">
            <v>160209031061028</v>
          </cell>
          <cell r="D151">
            <v>67</v>
          </cell>
          <cell r="E151" t="str">
            <v>ÐH Công nghệ kỹ thuật Điện 2</v>
          </cell>
          <cell r="F151" t="str">
            <v>Mở</v>
          </cell>
        </row>
        <row r="152">
          <cell r="C152" t="str">
            <v>160209031061029</v>
          </cell>
          <cell r="D152">
            <v>45</v>
          </cell>
          <cell r="E152" t="str">
            <v>ÐH Công nghệ kỹ thuật Điện 3</v>
          </cell>
          <cell r="F152" t="str">
            <v>Mở</v>
          </cell>
        </row>
        <row r="153">
          <cell r="C153" t="str">
            <v>160209031061030</v>
          </cell>
          <cell r="D153">
            <v>73</v>
          </cell>
          <cell r="E153" t="str">
            <v>ÐH Công nghệ kỹ thuật Điện 4</v>
          </cell>
          <cell r="F153" t="str">
            <v>Mở</v>
          </cell>
        </row>
        <row r="154">
          <cell r="C154" t="str">
            <v>160209031061031</v>
          </cell>
          <cell r="D154">
            <v>54</v>
          </cell>
          <cell r="E154" t="str">
            <v>ÐH Công nghệ kỹ thuật Điện 5</v>
          </cell>
          <cell r="F154" t="str">
            <v>Mở</v>
          </cell>
        </row>
        <row r="155">
          <cell r="C155" t="str">
            <v>160209031061032</v>
          </cell>
          <cell r="D155">
            <v>78</v>
          </cell>
          <cell r="E155" t="str">
            <v>ÐH Công nghệ kỹ thuật Điện 6</v>
          </cell>
          <cell r="F155" t="str">
            <v>Mở</v>
          </cell>
        </row>
        <row r="156">
          <cell r="C156" t="str">
            <v>160209031061033</v>
          </cell>
          <cell r="D156">
            <v>70</v>
          </cell>
          <cell r="E156" t="str">
            <v>ÐH Công nghệ kỹ thuật Điện 7</v>
          </cell>
          <cell r="F156" t="str">
            <v>Mở</v>
          </cell>
        </row>
        <row r="157">
          <cell r="C157" t="str">
            <v>160209031061034</v>
          </cell>
          <cell r="D157">
            <v>58</v>
          </cell>
          <cell r="E157" t="str">
            <v>ÐH Công nghệ kỹ thuật Điện 8</v>
          </cell>
          <cell r="F157" t="str">
            <v>Mở</v>
          </cell>
        </row>
        <row r="158">
          <cell r="C158" t="str">
            <v>160209031061035</v>
          </cell>
          <cell r="D158">
            <v>58</v>
          </cell>
          <cell r="E158" t="str">
            <v>ÐH Công nghệ kỹ thuật Điện tử 1</v>
          </cell>
          <cell r="F158" t="str">
            <v>Mở</v>
          </cell>
        </row>
        <row r="159">
          <cell r="C159" t="str">
            <v>160209031061036</v>
          </cell>
          <cell r="D159">
            <v>71</v>
          </cell>
          <cell r="E159" t="str">
            <v>ÐH Công nghệ kỹ thuật Điện tử 2</v>
          </cell>
          <cell r="F159" t="str">
            <v>Mở</v>
          </cell>
        </row>
        <row r="160">
          <cell r="C160" t="str">
            <v>160209031061037</v>
          </cell>
          <cell r="D160">
            <v>70</v>
          </cell>
          <cell r="E160" t="str">
            <v>ÐH Công nghệ kỹ thuật Điện tử 3</v>
          </cell>
          <cell r="F160" t="str">
            <v>Mở</v>
          </cell>
        </row>
        <row r="161">
          <cell r="C161" t="str">
            <v>160209031061038</v>
          </cell>
          <cell r="D161">
            <v>80</v>
          </cell>
          <cell r="E161" t="str">
            <v>ÐH Công nghệ kỹ thuật Điện tử 4</v>
          </cell>
          <cell r="F161" t="str">
            <v>Mở</v>
          </cell>
        </row>
        <row r="162">
          <cell r="C162" t="str">
            <v>160209031061039</v>
          </cell>
          <cell r="D162">
            <v>80</v>
          </cell>
          <cell r="E162" t="str">
            <v>ÐH Công nghệ kỹ thuật Điện tử 5</v>
          </cell>
          <cell r="F162" t="str">
            <v>Mở</v>
          </cell>
        </row>
        <row r="163">
          <cell r="C163" t="str">
            <v>160209031061040</v>
          </cell>
          <cell r="D163">
            <v>76</v>
          </cell>
          <cell r="E163" t="str">
            <v>ÐH Công nghệ kỹ thuật Điện tử 6</v>
          </cell>
          <cell r="F163" t="str">
            <v>Mở</v>
          </cell>
        </row>
        <row r="164">
          <cell r="C164" t="str">
            <v>160209031061041</v>
          </cell>
          <cell r="D164">
            <v>73</v>
          </cell>
          <cell r="E164" t="str">
            <v>ÐH Công nghệ kỹ thuật Điện tử 7</v>
          </cell>
          <cell r="F164" t="str">
            <v>Mở</v>
          </cell>
        </row>
        <row r="165">
          <cell r="C165" t="str">
            <v>160209031061006</v>
          </cell>
          <cell r="D165">
            <v>65</v>
          </cell>
          <cell r="E165" t="str">
            <v>ÐH Công nghệ kỹ thuật Nhiệt 1</v>
          </cell>
          <cell r="F165" t="str">
            <v>Mở</v>
          </cell>
        </row>
        <row r="166">
          <cell r="C166" t="str">
            <v>160209031061007</v>
          </cell>
          <cell r="D166">
            <v>79</v>
          </cell>
          <cell r="E166" t="str">
            <v>ÐH Công nghệ kỹ thuật Nhiệt 2</v>
          </cell>
          <cell r="F166" t="str">
            <v>Mở</v>
          </cell>
        </row>
        <row r="167">
          <cell r="C167" t="str">
            <v>160209031061008</v>
          </cell>
          <cell r="D167">
            <v>42</v>
          </cell>
          <cell r="E167" t="str">
            <v>ÐH Công nghệ kỹ thuật Nhiệt 3</v>
          </cell>
          <cell r="F167" t="str">
            <v>Mở</v>
          </cell>
        </row>
        <row r="168">
          <cell r="C168" t="str">
            <v>160209031061075</v>
          </cell>
          <cell r="D168">
            <v>79</v>
          </cell>
          <cell r="E168" t="str">
            <v>ÐH Công nghệ kỹ thuật Ôtô 1</v>
          </cell>
          <cell r="F168" t="str">
            <v>Mở</v>
          </cell>
        </row>
        <row r="169">
          <cell r="C169" t="str">
            <v>160209031061076</v>
          </cell>
          <cell r="D169">
            <v>71</v>
          </cell>
          <cell r="E169" t="str">
            <v>ÐH Công nghệ kỹ thuật Ôtô 2</v>
          </cell>
          <cell r="F169" t="str">
            <v>Mở</v>
          </cell>
        </row>
        <row r="170">
          <cell r="C170" t="str">
            <v>160209031061077</v>
          </cell>
          <cell r="D170">
            <v>70</v>
          </cell>
          <cell r="E170" t="str">
            <v>ÐH Công nghệ kỹ thuật Ôtô 3</v>
          </cell>
          <cell r="F170" t="str">
            <v>Mở</v>
          </cell>
        </row>
        <row r="171">
          <cell r="C171" t="str">
            <v>160209031061078</v>
          </cell>
          <cell r="D171">
            <v>83</v>
          </cell>
          <cell r="E171" t="str">
            <v>ÐH Công nghệ kỹ thuật Ôtô 4</v>
          </cell>
          <cell r="F171" t="str">
            <v>Mở</v>
          </cell>
        </row>
        <row r="172">
          <cell r="C172" t="str">
            <v>160209031061079</v>
          </cell>
          <cell r="D172">
            <v>77</v>
          </cell>
          <cell r="E172" t="str">
            <v>ÐH Công nghệ kỹ thuật Ôtô 5</v>
          </cell>
          <cell r="F172" t="str">
            <v>Mở</v>
          </cell>
        </row>
        <row r="173">
          <cell r="C173" t="str">
            <v>160209031061080</v>
          </cell>
          <cell r="D173">
            <v>56</v>
          </cell>
          <cell r="E173" t="str">
            <v>ÐH Công nghệ kỹ thuật Ôtô 6</v>
          </cell>
          <cell r="F173" t="str">
            <v>Mở</v>
          </cell>
        </row>
        <row r="174">
          <cell r="C174" t="str">
            <v>160209031061009</v>
          </cell>
          <cell r="D174">
            <v>67</v>
          </cell>
          <cell r="E174" t="str">
            <v>ĐH Công nghệ May 1</v>
          </cell>
          <cell r="F174" t="str">
            <v>Mở</v>
          </cell>
        </row>
        <row r="175">
          <cell r="C175" t="str">
            <v>160209031061010</v>
          </cell>
          <cell r="D175">
            <v>70</v>
          </cell>
          <cell r="E175" t="str">
            <v>ĐH Công nghệ May 2</v>
          </cell>
          <cell r="F175" t="str">
            <v>Mở</v>
          </cell>
        </row>
        <row r="176">
          <cell r="C176" t="str">
            <v>160209031061011</v>
          </cell>
          <cell r="D176">
            <v>71</v>
          </cell>
          <cell r="E176" t="str">
            <v>ĐH Công nghệ May 3</v>
          </cell>
          <cell r="F176" t="str">
            <v>Mở</v>
          </cell>
        </row>
        <row r="177">
          <cell r="C177" t="str">
            <v>160209031061012</v>
          </cell>
          <cell r="D177">
            <v>45</v>
          </cell>
          <cell r="E177" t="str">
            <v>ĐH Công nghệ May 4</v>
          </cell>
          <cell r="F177" t="str">
            <v>Mở</v>
          </cell>
        </row>
        <row r="178">
          <cell r="C178" t="str">
            <v>160209031061013</v>
          </cell>
          <cell r="D178">
            <v>41</v>
          </cell>
          <cell r="E178" t="str">
            <v>ĐH Công nghệ thông tin 1</v>
          </cell>
          <cell r="F178" t="str">
            <v>Mở</v>
          </cell>
        </row>
        <row r="179">
          <cell r="C179" t="str">
            <v>160209031061014</v>
          </cell>
          <cell r="D179">
            <v>32</v>
          </cell>
          <cell r="E179" t="str">
            <v>ĐH Công nghệ thông tin 2</v>
          </cell>
          <cell r="F179" t="str">
            <v>Không mở</v>
          </cell>
        </row>
        <row r="180">
          <cell r="C180" t="str">
            <v>160209031061015</v>
          </cell>
          <cell r="D180">
            <v>37</v>
          </cell>
          <cell r="E180" t="str">
            <v>ĐH Công nghệ thông tin 3</v>
          </cell>
          <cell r="F180" t="str">
            <v>Mở</v>
          </cell>
        </row>
        <row r="181">
          <cell r="C181" t="str">
            <v>160209031061048</v>
          </cell>
          <cell r="D181">
            <v>79</v>
          </cell>
          <cell r="E181" t="str">
            <v>ĐH Hệ thống thông tin 1</v>
          </cell>
          <cell r="F181" t="str">
            <v>Mở</v>
          </cell>
        </row>
        <row r="182">
          <cell r="C182" t="str">
            <v>160209031061049</v>
          </cell>
          <cell r="D182">
            <v>35</v>
          </cell>
          <cell r="E182" t="str">
            <v>ĐH Hệ thống thông tin 2</v>
          </cell>
          <cell r="F182" t="str">
            <v>Không mở</v>
          </cell>
        </row>
        <row r="183">
          <cell r="C183" t="str">
            <v>160209031061050</v>
          </cell>
          <cell r="D183">
            <v>66</v>
          </cell>
          <cell r="E183" t="str">
            <v>ÐH Kế toán 1</v>
          </cell>
          <cell r="F183" t="str">
            <v>Mở</v>
          </cell>
        </row>
        <row r="184">
          <cell r="C184" t="str">
            <v>160209031061051</v>
          </cell>
          <cell r="D184">
            <v>52</v>
          </cell>
          <cell r="E184" t="str">
            <v>ÐH Kế toán 2</v>
          </cell>
          <cell r="F184" t="str">
            <v>Mở</v>
          </cell>
        </row>
        <row r="185">
          <cell r="C185" t="str">
            <v>160209031061052</v>
          </cell>
          <cell r="D185">
            <v>9</v>
          </cell>
          <cell r="E185" t="str">
            <v>ÐH Kế toán 3</v>
          </cell>
          <cell r="F185" t="str">
            <v>Không mở</v>
          </cell>
        </row>
        <row r="186">
          <cell r="C186" t="str">
            <v>160209031061053</v>
          </cell>
          <cell r="D186">
            <v>10</v>
          </cell>
          <cell r="E186" t="str">
            <v>ÐH Kế toán 4</v>
          </cell>
          <cell r="F186" t="str">
            <v>Không mở</v>
          </cell>
        </row>
        <row r="187">
          <cell r="C187" t="str">
            <v>160209031061054</v>
          </cell>
          <cell r="D187">
            <v>52</v>
          </cell>
          <cell r="E187" t="str">
            <v>ÐH Kế toán 5</v>
          </cell>
          <cell r="F187" t="str">
            <v>Mở</v>
          </cell>
        </row>
        <row r="188">
          <cell r="C188" t="str">
            <v>160209031061055</v>
          </cell>
          <cell r="D188">
            <v>30</v>
          </cell>
          <cell r="E188" t="str">
            <v>ĐH Kế toán 6</v>
          </cell>
          <cell r="F188" t="str">
            <v>Không mở</v>
          </cell>
        </row>
        <row r="189">
          <cell r="C189" t="str">
            <v>160209031061056</v>
          </cell>
          <cell r="D189">
            <v>43</v>
          </cell>
          <cell r="E189" t="str">
            <v>ĐH Kế toán 7</v>
          </cell>
          <cell r="F189" t="str">
            <v>Mở</v>
          </cell>
        </row>
        <row r="190">
          <cell r="C190" t="str">
            <v>160209031061057</v>
          </cell>
          <cell r="D190">
            <v>39</v>
          </cell>
          <cell r="E190" t="str">
            <v>ĐH Kế toán 8</v>
          </cell>
          <cell r="F190" t="str">
            <v>Mở</v>
          </cell>
        </row>
        <row r="191">
          <cell r="C191" t="str">
            <v>160209031061068</v>
          </cell>
          <cell r="D191">
            <v>79</v>
          </cell>
          <cell r="E191" t="str">
            <v>ÐH Khoa học máy tính 1</v>
          </cell>
          <cell r="F191" t="str">
            <v>Mở</v>
          </cell>
        </row>
        <row r="192">
          <cell r="C192" t="str">
            <v>160209031061069</v>
          </cell>
          <cell r="D192">
            <v>41</v>
          </cell>
          <cell r="E192" t="str">
            <v>ÐH Khoa học máy tính 2</v>
          </cell>
          <cell r="F192" t="str">
            <v>Mở</v>
          </cell>
        </row>
        <row r="193">
          <cell r="C193" t="str">
            <v>160209031061070</v>
          </cell>
          <cell r="D193">
            <v>59</v>
          </cell>
          <cell r="E193" t="str">
            <v>ÐH Khoa học máy tính 3</v>
          </cell>
          <cell r="F193" t="str">
            <v>Mở</v>
          </cell>
        </row>
        <row r="194">
          <cell r="C194" t="str">
            <v>160209031061071</v>
          </cell>
          <cell r="D194">
            <v>68</v>
          </cell>
          <cell r="E194" t="str">
            <v>ÐH Khoa học máy tính 4</v>
          </cell>
          <cell r="F194" t="str">
            <v>Mở</v>
          </cell>
        </row>
        <row r="195">
          <cell r="C195" t="str">
            <v>160209031061058</v>
          </cell>
          <cell r="D195">
            <v>32</v>
          </cell>
          <cell r="E195" t="str">
            <v>ĐH Kiểm toán 1</v>
          </cell>
          <cell r="F195" t="str">
            <v>Không mở</v>
          </cell>
        </row>
        <row r="196">
          <cell r="C196" t="str">
            <v>160209031061059</v>
          </cell>
          <cell r="D196">
            <v>6</v>
          </cell>
          <cell r="E196" t="str">
            <v>ĐH Kiểm toán 2</v>
          </cell>
          <cell r="F196" t="str">
            <v>Không mở</v>
          </cell>
        </row>
        <row r="197">
          <cell r="C197" t="str">
            <v>160209031061062</v>
          </cell>
          <cell r="D197">
            <v>79</v>
          </cell>
          <cell r="E197" t="str">
            <v>ĐH Kỹ thuật phần mềm 1</v>
          </cell>
          <cell r="F197" t="str">
            <v>Mở</v>
          </cell>
        </row>
        <row r="198">
          <cell r="C198" t="str">
            <v>160209031061063</v>
          </cell>
          <cell r="D198">
            <v>76</v>
          </cell>
          <cell r="E198" t="str">
            <v>ĐH Kỹ thuật phần mềm 2</v>
          </cell>
          <cell r="F198" t="str">
            <v>Mở</v>
          </cell>
        </row>
        <row r="199">
          <cell r="C199" t="str">
            <v>160209031061064</v>
          </cell>
          <cell r="D199">
            <v>77</v>
          </cell>
          <cell r="E199" t="str">
            <v>ĐH Kỹ thuật phần mềm 3</v>
          </cell>
          <cell r="F199" t="str">
            <v>Mở</v>
          </cell>
        </row>
        <row r="200">
          <cell r="C200" t="str">
            <v>160209031061065</v>
          </cell>
          <cell r="D200">
            <v>78</v>
          </cell>
          <cell r="E200" t="str">
            <v>ĐH Kỹ thuật phần mềm 4</v>
          </cell>
          <cell r="F200" t="str">
            <v>Mở</v>
          </cell>
        </row>
        <row r="201">
          <cell r="C201" t="str">
            <v>160209031061066</v>
          </cell>
          <cell r="D201">
            <v>79</v>
          </cell>
          <cell r="E201" t="str">
            <v>ĐH Kỹ thuật phần mềm 5</v>
          </cell>
          <cell r="F201" t="str">
            <v>Mở</v>
          </cell>
        </row>
        <row r="202">
          <cell r="C202" t="str">
            <v>160209031061067</v>
          </cell>
          <cell r="D202">
            <v>55</v>
          </cell>
          <cell r="E202" t="str">
            <v>ĐH Kỹ thuật phần mềm 6</v>
          </cell>
          <cell r="F202" t="str">
            <v>Mở</v>
          </cell>
        </row>
        <row r="203">
          <cell r="C203" t="str">
            <v>160209031061081</v>
          </cell>
          <cell r="D203">
            <v>49</v>
          </cell>
          <cell r="E203" t="str">
            <v>ÐH Quản trị kinh doanh 1</v>
          </cell>
          <cell r="F203" t="str">
            <v>Mở</v>
          </cell>
        </row>
        <row r="204">
          <cell r="C204" t="str">
            <v>160209031061082</v>
          </cell>
          <cell r="D204">
            <v>66</v>
          </cell>
          <cell r="E204" t="str">
            <v>ÐH Quản trị kinh doanh 2</v>
          </cell>
          <cell r="F204" t="str">
            <v>Mở</v>
          </cell>
        </row>
        <row r="205">
          <cell r="C205" t="str">
            <v>160209031061083</v>
          </cell>
          <cell r="D205">
            <v>80</v>
          </cell>
          <cell r="E205" t="str">
            <v>ÐH Quản trị kinh doanh 3</v>
          </cell>
          <cell r="F205" t="str">
            <v>Mở</v>
          </cell>
        </row>
        <row r="206">
          <cell r="C206" t="str">
            <v>160209031061084</v>
          </cell>
          <cell r="D206">
            <v>36</v>
          </cell>
          <cell r="E206" t="str">
            <v>ÐH Quản trị kinh doanh 4</v>
          </cell>
          <cell r="F206" t="str">
            <v>Mở</v>
          </cell>
        </row>
        <row r="207">
          <cell r="C207" t="str">
            <v>160209031061085</v>
          </cell>
          <cell r="D207">
            <v>63</v>
          </cell>
          <cell r="E207" t="str">
            <v>ÐH Quản trị kinh doanh 5</v>
          </cell>
          <cell r="F207" t="str">
            <v>Mở</v>
          </cell>
        </row>
        <row r="208">
          <cell r="C208" t="str">
            <v>160209031061086</v>
          </cell>
          <cell r="D208">
            <v>75</v>
          </cell>
          <cell r="E208" t="str">
            <v>ĐH Quản trị Kinh doanh DL 1</v>
          </cell>
          <cell r="F208" t="str">
            <v>Mở</v>
          </cell>
        </row>
        <row r="209">
          <cell r="C209" t="str">
            <v>160209031061087</v>
          </cell>
          <cell r="D209">
            <v>79</v>
          </cell>
          <cell r="E209" t="str">
            <v>ĐH Quản trị Kinh doanh DL 2</v>
          </cell>
          <cell r="F209" t="str">
            <v>Mở</v>
          </cell>
        </row>
        <row r="210">
          <cell r="C210" t="str">
            <v>160209031061088</v>
          </cell>
          <cell r="D210">
            <v>69</v>
          </cell>
          <cell r="E210" t="str">
            <v>ĐH Quản trị Kinh doanh DL 3</v>
          </cell>
          <cell r="F210" t="str">
            <v>Mở</v>
          </cell>
        </row>
        <row r="211">
          <cell r="C211" t="str">
            <v>160209031061089</v>
          </cell>
          <cell r="D211">
            <v>80</v>
          </cell>
          <cell r="E211" t="str">
            <v>ĐH Quản trị Kinh doanh DL 4</v>
          </cell>
          <cell r="F211" t="str">
            <v>Mở</v>
          </cell>
        </row>
        <row r="212">
          <cell r="C212" t="str">
            <v>160209031061095</v>
          </cell>
          <cell r="D212">
            <v>80</v>
          </cell>
          <cell r="E212" t="str">
            <v>ĐH Tài chính - Ngân hàng 1</v>
          </cell>
          <cell r="F212" t="str">
            <v>Mở</v>
          </cell>
        </row>
        <row r="213">
          <cell r="C213" t="str">
            <v>160209031061096</v>
          </cell>
          <cell r="D213">
            <v>80</v>
          </cell>
          <cell r="E213" t="str">
            <v>ĐH Tài chính - Ngân hàng 2</v>
          </cell>
          <cell r="F213" t="str">
            <v>Mở</v>
          </cell>
        </row>
        <row r="214">
          <cell r="C214" t="str">
            <v>160209031061097</v>
          </cell>
          <cell r="D214">
            <v>66</v>
          </cell>
          <cell r="E214" t="str">
            <v>ĐH Tài chính - Ngân hàng 3</v>
          </cell>
          <cell r="F214" t="str">
            <v>Mở</v>
          </cell>
        </row>
        <row r="215">
          <cell r="C215" t="str">
            <v>160209031061072</v>
          </cell>
          <cell r="D215">
            <v>24</v>
          </cell>
          <cell r="E215" t="str">
            <v>ÐH Tiếng Anh 1</v>
          </cell>
          <cell r="F215" t="str">
            <v>Không mở</v>
          </cell>
        </row>
        <row r="216">
          <cell r="C216" t="str">
            <v>160209031061073</v>
          </cell>
          <cell r="D216">
            <v>41</v>
          </cell>
          <cell r="E216" t="str">
            <v>ÐH Tiếng Anh 2</v>
          </cell>
          <cell r="F216" t="str">
            <v>Mở</v>
          </cell>
        </row>
        <row r="217">
          <cell r="C217" t="str">
            <v>160209031061074</v>
          </cell>
          <cell r="D217">
            <v>72</v>
          </cell>
          <cell r="E217" t="str">
            <v>ÐH Tiếng Anh 3</v>
          </cell>
          <cell r="F217" t="str">
            <v>Mở</v>
          </cell>
        </row>
        <row r="218">
          <cell r="C218" t="str">
            <v>160209031061042</v>
          </cell>
          <cell r="D218">
            <v>32</v>
          </cell>
          <cell r="E218" t="str">
            <v>ĐH Tự động hóa 1</v>
          </cell>
          <cell r="F218" t="str">
            <v>Không mở</v>
          </cell>
        </row>
        <row r="219">
          <cell r="C219" t="str">
            <v>160209031061043</v>
          </cell>
          <cell r="D219">
            <v>63</v>
          </cell>
          <cell r="E219" t="str">
            <v>ĐH Tự động hóa 2</v>
          </cell>
          <cell r="F219" t="str">
            <v>Mở</v>
          </cell>
        </row>
        <row r="220">
          <cell r="C220" t="str">
            <v>160209031061044</v>
          </cell>
          <cell r="D220">
            <v>60</v>
          </cell>
          <cell r="E220" t="str">
            <v>ĐH Tự động hóa 3</v>
          </cell>
          <cell r="F220" t="str">
            <v>Mở</v>
          </cell>
        </row>
        <row r="221">
          <cell r="C221" t="str">
            <v>160209031061045</v>
          </cell>
          <cell r="D221">
            <v>73</v>
          </cell>
          <cell r="E221" t="str">
            <v>ĐH Tự động hóa 4</v>
          </cell>
          <cell r="F221" t="str">
            <v>Mở</v>
          </cell>
        </row>
        <row r="222">
          <cell r="C222" t="str">
            <v>160209031061046</v>
          </cell>
          <cell r="D222">
            <v>77</v>
          </cell>
          <cell r="E222" t="str">
            <v>ĐH Việt Nam Học (HDDL) 1</v>
          </cell>
          <cell r="F222" t="str">
            <v>Mở</v>
          </cell>
        </row>
        <row r="223">
          <cell r="C223" t="str">
            <v>160209031061047</v>
          </cell>
          <cell r="D223">
            <v>76</v>
          </cell>
          <cell r="E223" t="str">
            <v>ĐH Việt Nam học (HDDL) 2</v>
          </cell>
          <cell r="F223" t="str">
            <v>Mở</v>
          </cell>
        </row>
        <row r="224">
          <cell r="C224" t="str">
            <v>160210031011001</v>
          </cell>
          <cell r="D224">
            <v>1</v>
          </cell>
          <cell r="E224" t="str">
            <v>ÐH Công nghệ kỹ thuật Nhiệt 1</v>
          </cell>
          <cell r="F224" t="str">
            <v>Không mở</v>
          </cell>
        </row>
        <row r="225">
          <cell r="C225" t="str">
            <v>160210031011002</v>
          </cell>
          <cell r="D225">
            <v>0</v>
          </cell>
          <cell r="E225" t="str">
            <v>ÐH Công nghệ kỹ thuật Nhiệt 2</v>
          </cell>
          <cell r="F225" t="str">
            <v>Không mở</v>
          </cell>
        </row>
        <row r="226">
          <cell r="C226" t="str">
            <v>160210031011003</v>
          </cell>
          <cell r="D226">
            <v>0</v>
          </cell>
          <cell r="E226" t="str">
            <v>ÐH Công nghệ kỹ thuật Nhiệt 3</v>
          </cell>
          <cell r="F226" t="str">
            <v>Không mở</v>
          </cell>
        </row>
        <row r="227">
          <cell r="C227" t="str">
            <v>160214031581001</v>
          </cell>
          <cell r="D227">
            <v>0</v>
          </cell>
          <cell r="E227" t="str">
            <v>ĐH  Quản trị văn phòng 1</v>
          </cell>
          <cell r="F227" t="str">
            <v>Không mở</v>
          </cell>
        </row>
        <row r="228">
          <cell r="C228" t="str">
            <v>160214031581002</v>
          </cell>
          <cell r="D228">
            <v>2</v>
          </cell>
          <cell r="E228" t="str">
            <v>ĐH  Quản trị văn phòng 2</v>
          </cell>
          <cell r="F228" t="str">
            <v>Không mở</v>
          </cell>
        </row>
        <row r="229">
          <cell r="C229" t="str">
            <v>160201031421001</v>
          </cell>
          <cell r="D229">
            <v>80</v>
          </cell>
          <cell r="E229" t="str">
            <v>ÐH Công nghệ Cơ điện tử 1</v>
          </cell>
          <cell r="F229" t="str">
            <v>Mở</v>
          </cell>
        </row>
        <row r="230">
          <cell r="C230" t="str">
            <v>160201031421002</v>
          </cell>
          <cell r="D230">
            <v>74</v>
          </cell>
          <cell r="E230" t="str">
            <v>ÐH Công nghệ Cơ điện tử 2</v>
          </cell>
          <cell r="F230" t="str">
            <v>Mở</v>
          </cell>
        </row>
        <row r="231">
          <cell r="C231" t="str">
            <v>160201031421003</v>
          </cell>
          <cell r="D231">
            <v>72</v>
          </cell>
          <cell r="E231" t="str">
            <v>ÐH Công nghệ Cơ điện tử 3</v>
          </cell>
          <cell r="F231" t="str">
            <v>Mở</v>
          </cell>
        </row>
        <row r="232">
          <cell r="C232" t="str">
            <v>160201031421004</v>
          </cell>
          <cell r="D232">
            <v>63</v>
          </cell>
          <cell r="E232" t="str">
            <v>ÐH Công nghệ Cơ điện tử 4</v>
          </cell>
          <cell r="F232" t="str">
            <v>Mở</v>
          </cell>
        </row>
        <row r="233">
          <cell r="C233" t="str">
            <v>160204031171001</v>
          </cell>
          <cell r="D233">
            <v>8</v>
          </cell>
          <cell r="E233" t="str">
            <v>ĐH  Thiết  kế thời trang 1</v>
          </cell>
          <cell r="F233" t="str">
            <v>Không mở</v>
          </cell>
        </row>
        <row r="234">
          <cell r="C234" t="str">
            <v>160204031171002</v>
          </cell>
          <cell r="D234">
            <v>12</v>
          </cell>
          <cell r="E234" t="str">
            <v>ĐH  Thiết  kế thời trang 2</v>
          </cell>
          <cell r="F234" t="str">
            <v>Không mở</v>
          </cell>
        </row>
        <row r="235">
          <cell r="C235" t="str">
            <v>160203031381001</v>
          </cell>
          <cell r="D235">
            <v>79</v>
          </cell>
          <cell r="E235" t="str">
            <v>ÐH Công nghệ kỹ thuật Cơ khí 1</v>
          </cell>
          <cell r="F235" t="str">
            <v>Mở</v>
          </cell>
        </row>
        <row r="236">
          <cell r="C236" t="str">
            <v>160203031381002</v>
          </cell>
          <cell r="D236">
            <v>80</v>
          </cell>
          <cell r="E236" t="str">
            <v>ÐH Công nghệ kỹ thuật Cơ khí 2</v>
          </cell>
          <cell r="F236" t="str">
            <v>Mở</v>
          </cell>
        </row>
        <row r="237">
          <cell r="C237" t="str">
            <v>160203031381003</v>
          </cell>
          <cell r="D237">
            <v>75</v>
          </cell>
          <cell r="E237" t="str">
            <v>ÐH Công nghệ kỹ thuật Cơ khí 3</v>
          </cell>
          <cell r="F237" t="str">
            <v>Mở</v>
          </cell>
        </row>
        <row r="238">
          <cell r="C238" t="str">
            <v>160203031381004</v>
          </cell>
          <cell r="D238">
            <v>67</v>
          </cell>
          <cell r="E238" t="str">
            <v>ÐH Công nghệ kỹ thuật Cơ khí 4</v>
          </cell>
          <cell r="F238" t="str">
            <v>Mở</v>
          </cell>
        </row>
        <row r="239">
          <cell r="C239" t="str">
            <v>160203031381005</v>
          </cell>
          <cell r="D239">
            <v>79</v>
          </cell>
          <cell r="E239" t="str">
            <v>ÐH Công nghệ kỹ thuật Cơ khí 5</v>
          </cell>
          <cell r="F239" t="str">
            <v>Mở</v>
          </cell>
        </row>
        <row r="240">
          <cell r="C240" t="str">
            <v>160203031381006</v>
          </cell>
          <cell r="D240">
            <v>71</v>
          </cell>
          <cell r="E240" t="str">
            <v>ÐH Công nghệ kỹ thuật Cơ khí 6</v>
          </cell>
          <cell r="F240" t="str">
            <v>Mở</v>
          </cell>
        </row>
        <row r="241">
          <cell r="C241" t="str">
            <v>160203031381007</v>
          </cell>
          <cell r="D241">
            <v>66</v>
          </cell>
          <cell r="E241" t="str">
            <v>ÐH Công nghệ kỹ thuật Cơ khí 7</v>
          </cell>
          <cell r="F241" t="str">
            <v>Mở</v>
          </cell>
        </row>
        <row r="242">
          <cell r="C242" t="str">
            <v>160203031451006</v>
          </cell>
          <cell r="D242">
            <v>75</v>
          </cell>
          <cell r="E242" t="str">
            <v>ĐH  CNKT Môi trường 1</v>
          </cell>
          <cell r="F242" t="str">
            <v>Mở</v>
          </cell>
        </row>
        <row r="243">
          <cell r="C243" t="str">
            <v>160203031451007</v>
          </cell>
          <cell r="D243">
            <v>25</v>
          </cell>
          <cell r="E243" t="str">
            <v>ĐH  CNKT Môi trường 2</v>
          </cell>
          <cell r="F243" t="str">
            <v>Không mở</v>
          </cell>
        </row>
        <row r="244">
          <cell r="C244" t="str">
            <v>160203031451004</v>
          </cell>
          <cell r="D244">
            <v>78</v>
          </cell>
          <cell r="E244" t="str">
            <v>ÐH Công nghệ Hóa dầu 1</v>
          </cell>
          <cell r="F244" t="str">
            <v>Mở</v>
          </cell>
        </row>
        <row r="245">
          <cell r="C245" t="str">
            <v>160203031451005</v>
          </cell>
          <cell r="D245">
            <v>70</v>
          </cell>
          <cell r="E245" t="str">
            <v>ÐH Công nghệ Hóa dầu 2</v>
          </cell>
          <cell r="F245" t="str">
            <v>Mở</v>
          </cell>
        </row>
        <row r="246">
          <cell r="C246" t="str">
            <v>160203031451001</v>
          </cell>
          <cell r="D246">
            <v>70</v>
          </cell>
          <cell r="E246" t="str">
            <v>ÐH Công nghệ Hoá học 1</v>
          </cell>
          <cell r="F246" t="str">
            <v>Mở</v>
          </cell>
        </row>
        <row r="247">
          <cell r="C247" t="str">
            <v>160203031451002</v>
          </cell>
          <cell r="D247">
            <v>64</v>
          </cell>
          <cell r="E247" t="str">
            <v>ÐH Công nghệ Hoá học 2</v>
          </cell>
          <cell r="F247" t="str">
            <v>Mở</v>
          </cell>
        </row>
        <row r="248">
          <cell r="C248" t="str">
            <v>160203031451003</v>
          </cell>
          <cell r="D248">
            <v>48</v>
          </cell>
          <cell r="E248" t="str">
            <v>ÐH Công nghệ Hoá học 3</v>
          </cell>
          <cell r="F248" t="str">
            <v>Mở</v>
          </cell>
        </row>
        <row r="249">
          <cell r="C249" t="str">
            <v>160203031471006</v>
          </cell>
          <cell r="D249">
            <v>77</v>
          </cell>
          <cell r="E249" t="str">
            <v>ĐH  CNKT Môi trường 1</v>
          </cell>
          <cell r="F249" t="str">
            <v>Mở</v>
          </cell>
        </row>
        <row r="250">
          <cell r="C250" t="str">
            <v>160203031471007</v>
          </cell>
          <cell r="D250">
            <v>38</v>
          </cell>
          <cell r="E250" t="str">
            <v>ĐH  CNKT Môi trường 2</v>
          </cell>
          <cell r="F250" t="str">
            <v>Mở</v>
          </cell>
        </row>
        <row r="251">
          <cell r="C251" t="str">
            <v>160203031471004</v>
          </cell>
          <cell r="D251">
            <v>80</v>
          </cell>
          <cell r="E251" t="str">
            <v>ÐH Công nghệ Hóa dầu 1</v>
          </cell>
          <cell r="F251" t="str">
            <v>Mở</v>
          </cell>
        </row>
        <row r="252">
          <cell r="C252" t="str">
            <v>160203031471005</v>
          </cell>
          <cell r="D252">
            <v>70</v>
          </cell>
          <cell r="E252" t="str">
            <v>ÐH Công nghệ Hóa dầu 2</v>
          </cell>
          <cell r="F252" t="str">
            <v>Mở</v>
          </cell>
        </row>
        <row r="253">
          <cell r="C253" t="str">
            <v>160203031471001</v>
          </cell>
          <cell r="D253">
            <v>70</v>
          </cell>
          <cell r="E253" t="str">
            <v>ÐH Công nghệ Hoá học 1</v>
          </cell>
          <cell r="F253" t="str">
            <v>Mở</v>
          </cell>
        </row>
        <row r="254">
          <cell r="C254" t="str">
            <v>160203031471002</v>
          </cell>
          <cell r="D254">
            <v>50</v>
          </cell>
          <cell r="E254" t="str">
            <v>ÐH Công nghệ Hoá học 2</v>
          </cell>
          <cell r="F254" t="str">
            <v>Mở</v>
          </cell>
        </row>
        <row r="255">
          <cell r="C255" t="str">
            <v>160203031471003</v>
          </cell>
          <cell r="D255">
            <v>47</v>
          </cell>
          <cell r="E255" t="str">
            <v>ÐH Công nghệ Hoá học 3</v>
          </cell>
          <cell r="F255" t="str">
            <v>Mở</v>
          </cell>
        </row>
        <row r="256">
          <cell r="C256" t="str">
            <v>160203031491001</v>
          </cell>
          <cell r="D256">
            <v>77</v>
          </cell>
          <cell r="E256" t="str">
            <v>ĐH  CNKT Môi trường 1</v>
          </cell>
          <cell r="F256" t="str">
            <v>Mở</v>
          </cell>
        </row>
        <row r="257">
          <cell r="C257" t="str">
            <v>160203031491002</v>
          </cell>
          <cell r="D257">
            <v>44</v>
          </cell>
          <cell r="E257" t="str">
            <v>ĐH  CNKT Môi trường 2</v>
          </cell>
          <cell r="F257" t="str">
            <v>Mở</v>
          </cell>
        </row>
        <row r="258">
          <cell r="C258" t="str">
            <v>160211031091001</v>
          </cell>
          <cell r="D258">
            <v>80</v>
          </cell>
          <cell r="E258" t="str">
            <v>ÐH Kế toán 1</v>
          </cell>
          <cell r="F258" t="str">
            <v>Mở</v>
          </cell>
        </row>
        <row r="259">
          <cell r="C259" t="str">
            <v>160211031091002</v>
          </cell>
          <cell r="D259">
            <v>80</v>
          </cell>
          <cell r="E259" t="str">
            <v>ÐH Kế toán 2</v>
          </cell>
          <cell r="F259" t="str">
            <v>Mở</v>
          </cell>
        </row>
        <row r="260">
          <cell r="C260" t="str">
            <v>160211031091003</v>
          </cell>
          <cell r="D260">
            <v>52</v>
          </cell>
          <cell r="E260" t="str">
            <v>ÐH Kế toán 3</v>
          </cell>
          <cell r="F260" t="str">
            <v>Mở</v>
          </cell>
        </row>
        <row r="261">
          <cell r="C261" t="str">
            <v>160211031091004</v>
          </cell>
          <cell r="D261">
            <v>80</v>
          </cell>
          <cell r="E261" t="str">
            <v>ÐH Kế toán 4</v>
          </cell>
          <cell r="F261" t="str">
            <v>Mở</v>
          </cell>
        </row>
        <row r="262">
          <cell r="C262" t="str">
            <v>160211031091005</v>
          </cell>
          <cell r="D262">
            <v>76</v>
          </cell>
          <cell r="E262" t="str">
            <v>ÐH Kế toán 5</v>
          </cell>
          <cell r="F262" t="str">
            <v>Mở</v>
          </cell>
        </row>
        <row r="263">
          <cell r="C263" t="str">
            <v>160211031091006</v>
          </cell>
          <cell r="D263">
            <v>80</v>
          </cell>
          <cell r="E263" t="str">
            <v>ĐH Kế toán 6</v>
          </cell>
          <cell r="F263" t="str">
            <v>Mở</v>
          </cell>
        </row>
        <row r="264">
          <cell r="C264" t="str">
            <v>160211031091007</v>
          </cell>
          <cell r="D264">
            <v>63</v>
          </cell>
          <cell r="E264" t="str">
            <v>ĐH Kế toán 7</v>
          </cell>
          <cell r="F264" t="str">
            <v>Mở</v>
          </cell>
        </row>
        <row r="265">
          <cell r="C265" t="str">
            <v>160211031091008</v>
          </cell>
          <cell r="D265">
            <v>80</v>
          </cell>
          <cell r="E265" t="str">
            <v>ĐH Kế toán 8</v>
          </cell>
          <cell r="F265" t="str">
            <v>Mở</v>
          </cell>
        </row>
        <row r="266">
          <cell r="C266" t="str">
            <v>160211031091009</v>
          </cell>
          <cell r="D266">
            <v>89</v>
          </cell>
          <cell r="E266" t="str">
            <v>ĐH Kiểm toán 1</v>
          </cell>
          <cell r="F266" t="str">
            <v>Mở</v>
          </cell>
        </row>
        <row r="267">
          <cell r="C267" t="str">
            <v>160211031091010</v>
          </cell>
          <cell r="D267">
            <v>79</v>
          </cell>
          <cell r="E267" t="str">
            <v>ĐH Kiểm toán 2</v>
          </cell>
          <cell r="F267" t="str">
            <v>Mở</v>
          </cell>
        </row>
        <row r="268">
          <cell r="C268" t="str">
            <v>160216031131001</v>
          </cell>
          <cell r="D268">
            <v>0</v>
          </cell>
          <cell r="E268" t="str">
            <v>ĐH  CNKT Môi trường 1</v>
          </cell>
          <cell r="F268" t="str">
            <v>Không mở</v>
          </cell>
        </row>
        <row r="269">
          <cell r="C269" t="str">
            <v>160216031131002</v>
          </cell>
          <cell r="D269">
            <v>0</v>
          </cell>
          <cell r="E269" t="str">
            <v>ĐH  CNKT Môi trường 2</v>
          </cell>
          <cell r="F269" t="str">
            <v>Không mở</v>
          </cell>
        </row>
        <row r="270">
          <cell r="C270" t="str">
            <v>160210031021001</v>
          </cell>
          <cell r="D270">
            <v>80</v>
          </cell>
          <cell r="E270" t="str">
            <v>ĐH  Quản trị nhân lực 1</v>
          </cell>
          <cell r="F270" t="str">
            <v>Mở</v>
          </cell>
        </row>
        <row r="271">
          <cell r="C271" t="str">
            <v>160210031021002</v>
          </cell>
          <cell r="D271">
            <v>51</v>
          </cell>
          <cell r="E271" t="str">
            <v>ĐH  Quản trị nhân lực 2</v>
          </cell>
          <cell r="F271" t="str">
            <v>Mở</v>
          </cell>
        </row>
        <row r="272">
          <cell r="C272" t="str">
            <v>160210031021003</v>
          </cell>
          <cell r="D272">
            <v>59</v>
          </cell>
          <cell r="E272" t="str">
            <v>ĐH  Quản trị nhân lực 3</v>
          </cell>
          <cell r="F272" t="str">
            <v>Mở</v>
          </cell>
        </row>
        <row r="273">
          <cell r="C273" t="str">
            <v>160216031151001</v>
          </cell>
          <cell r="D273">
            <v>77</v>
          </cell>
          <cell r="E273" t="str">
            <v>ĐH Quản trị Kinh doanh DL 1</v>
          </cell>
          <cell r="F273" t="str">
            <v>Mở</v>
          </cell>
        </row>
        <row r="274">
          <cell r="C274" t="str">
            <v>160216031151002</v>
          </cell>
          <cell r="D274">
            <v>63</v>
          </cell>
          <cell r="E274" t="str">
            <v>ĐH Quản trị Kinh doanh DL 2</v>
          </cell>
          <cell r="F274" t="str">
            <v>Mở</v>
          </cell>
        </row>
        <row r="275">
          <cell r="C275" t="str">
            <v>160216031151003</v>
          </cell>
          <cell r="D275">
            <v>78</v>
          </cell>
          <cell r="E275" t="str">
            <v>ĐH Quản trị Kinh doanh DL 3</v>
          </cell>
          <cell r="F275" t="str">
            <v>Mở</v>
          </cell>
        </row>
        <row r="276">
          <cell r="C276" t="str">
            <v>160216031151004</v>
          </cell>
          <cell r="D276">
            <v>72</v>
          </cell>
          <cell r="E276" t="str">
            <v>ĐH Quản trị Kinh doanh DL 4</v>
          </cell>
          <cell r="F276" t="str">
            <v>Mở</v>
          </cell>
        </row>
        <row r="277">
          <cell r="C277" t="str">
            <v>160214031141001</v>
          </cell>
          <cell r="D277">
            <v>68</v>
          </cell>
          <cell r="E277" t="str">
            <v>ĐH  CNKT Môi trường 1</v>
          </cell>
          <cell r="F277" t="str">
            <v>Mở</v>
          </cell>
        </row>
        <row r="278">
          <cell r="C278" t="str">
            <v>160214031141002</v>
          </cell>
          <cell r="D278">
            <v>41</v>
          </cell>
          <cell r="E278" t="str">
            <v>ĐH  CNKT Môi trường 2</v>
          </cell>
          <cell r="F278" t="str">
            <v>Mở</v>
          </cell>
        </row>
        <row r="279">
          <cell r="C279" t="str">
            <v>160214031141003</v>
          </cell>
          <cell r="D279">
            <v>80</v>
          </cell>
          <cell r="E279" t="str">
            <v>ĐH  Quản trị nhân lực 1</v>
          </cell>
          <cell r="F279" t="str">
            <v>Mở</v>
          </cell>
        </row>
        <row r="280">
          <cell r="C280" t="str">
            <v>160214031141004</v>
          </cell>
          <cell r="D280">
            <v>22</v>
          </cell>
          <cell r="E280" t="str">
            <v>ĐH  Quản trị nhân lực 2</v>
          </cell>
          <cell r="F280" t="str">
            <v>Không mở</v>
          </cell>
        </row>
        <row r="281">
          <cell r="C281" t="str">
            <v>160214031141005</v>
          </cell>
          <cell r="D281">
            <v>3</v>
          </cell>
          <cell r="E281" t="str">
            <v>ĐH  Quản trị nhân lực 3</v>
          </cell>
          <cell r="F281" t="str">
            <v>Không mở</v>
          </cell>
        </row>
        <row r="282">
          <cell r="C282" t="str">
            <v>160214031141006</v>
          </cell>
          <cell r="D282">
            <v>79</v>
          </cell>
          <cell r="E282" t="str">
            <v>ĐH  Quản trị văn phòng 1</v>
          </cell>
          <cell r="F282" t="str">
            <v>Mở</v>
          </cell>
        </row>
        <row r="283">
          <cell r="C283" t="str">
            <v>160214031141007</v>
          </cell>
          <cell r="D283">
            <v>80</v>
          </cell>
          <cell r="E283" t="str">
            <v>ĐH  Quản trị văn phòng 2</v>
          </cell>
          <cell r="F283" t="str">
            <v>Mở</v>
          </cell>
        </row>
        <row r="284">
          <cell r="C284" t="str">
            <v>160216031171011</v>
          </cell>
          <cell r="D284">
            <v>24</v>
          </cell>
          <cell r="E284" t="str">
            <v>ĐH  Quản trị nhân lực 1</v>
          </cell>
          <cell r="F284" t="str">
            <v>Không mở</v>
          </cell>
        </row>
        <row r="285">
          <cell r="C285" t="str">
            <v>160216031171012</v>
          </cell>
          <cell r="D285">
            <v>7</v>
          </cell>
          <cell r="E285" t="str">
            <v>ĐH  Quản trị nhân lực 2</v>
          </cell>
          <cell r="F285" t="str">
            <v>Không mở</v>
          </cell>
        </row>
        <row r="286">
          <cell r="C286" t="str">
            <v>160216031171013</v>
          </cell>
          <cell r="D286">
            <v>54</v>
          </cell>
          <cell r="E286" t="str">
            <v>ĐH  Quản trị nhân lực 3</v>
          </cell>
          <cell r="F286" t="str">
            <v>Mở</v>
          </cell>
        </row>
        <row r="287">
          <cell r="C287" t="str">
            <v>160216031171001</v>
          </cell>
          <cell r="D287">
            <v>0</v>
          </cell>
          <cell r="E287" t="str">
            <v>ÐH Kế toán 1</v>
          </cell>
          <cell r="F287" t="str">
            <v>Không mở</v>
          </cell>
        </row>
        <row r="288">
          <cell r="C288" t="str">
            <v>160216031171002</v>
          </cell>
          <cell r="D288">
            <v>1</v>
          </cell>
          <cell r="E288" t="str">
            <v>ÐH Kế toán 2</v>
          </cell>
          <cell r="F288" t="str">
            <v>Không mở</v>
          </cell>
        </row>
        <row r="289">
          <cell r="C289" t="str">
            <v>160216031171003</v>
          </cell>
          <cell r="D289">
            <v>0</v>
          </cell>
          <cell r="E289" t="str">
            <v>ÐH Kế toán 3</v>
          </cell>
          <cell r="F289" t="str">
            <v>Không mở</v>
          </cell>
        </row>
        <row r="290">
          <cell r="C290" t="str">
            <v>160216031171004</v>
          </cell>
          <cell r="D290">
            <v>0</v>
          </cell>
          <cell r="E290" t="str">
            <v>ÐH Kế toán 4</v>
          </cell>
          <cell r="F290" t="str">
            <v>Không mở</v>
          </cell>
        </row>
        <row r="291">
          <cell r="C291" t="str">
            <v>160216031171005</v>
          </cell>
          <cell r="D291">
            <v>0</v>
          </cell>
          <cell r="E291" t="str">
            <v>ÐH Kế toán 5</v>
          </cell>
          <cell r="F291" t="str">
            <v>Không mở</v>
          </cell>
        </row>
        <row r="292">
          <cell r="C292" t="str">
            <v>160216031171006</v>
          </cell>
          <cell r="D292">
            <v>8</v>
          </cell>
          <cell r="E292" t="str">
            <v>ĐH Kế toán 6</v>
          </cell>
          <cell r="F292" t="str">
            <v>Không mở</v>
          </cell>
        </row>
        <row r="293">
          <cell r="C293" t="str">
            <v>160216031171007</v>
          </cell>
          <cell r="D293">
            <v>0</v>
          </cell>
          <cell r="E293" t="str">
            <v>ĐH Kế toán 7</v>
          </cell>
          <cell r="F293" t="str">
            <v>Không mở</v>
          </cell>
        </row>
        <row r="294">
          <cell r="C294" t="str">
            <v>160216031171008</v>
          </cell>
          <cell r="D294">
            <v>4</v>
          </cell>
          <cell r="E294" t="str">
            <v>ĐH Kế toán 8</v>
          </cell>
          <cell r="F294" t="str">
            <v>Không mở</v>
          </cell>
        </row>
        <row r="295">
          <cell r="C295" t="str">
            <v>160216031171009</v>
          </cell>
          <cell r="D295">
            <v>0</v>
          </cell>
          <cell r="E295" t="str">
            <v>ĐH Kiểm toán 1</v>
          </cell>
          <cell r="F295" t="str">
            <v>Không mở</v>
          </cell>
        </row>
        <row r="296">
          <cell r="C296" t="str">
            <v>160216031171010</v>
          </cell>
          <cell r="D296">
            <v>1</v>
          </cell>
          <cell r="E296" t="str">
            <v>ĐH Kiểm toán 2</v>
          </cell>
          <cell r="F296" t="str">
            <v>Không mở</v>
          </cell>
        </row>
        <row r="297">
          <cell r="C297" t="str">
            <v>160213031101001</v>
          </cell>
          <cell r="D297">
            <v>0</v>
          </cell>
          <cell r="E297" t="str">
            <v>ĐH Việt Nam Học (HDDL) 1</v>
          </cell>
          <cell r="F297" t="str">
            <v>Không mở</v>
          </cell>
        </row>
        <row r="298">
          <cell r="C298" t="str">
            <v>160213031101002</v>
          </cell>
          <cell r="D298">
            <v>0</v>
          </cell>
          <cell r="E298" t="str">
            <v>ĐH Việt Nam học (HDDL) 2</v>
          </cell>
          <cell r="F298" t="str">
            <v>Không mở</v>
          </cell>
        </row>
        <row r="299">
          <cell r="C299" t="str">
            <v>160214031161001</v>
          </cell>
          <cell r="D299">
            <v>77</v>
          </cell>
          <cell r="E299" t="str">
            <v>ĐH Việt Nam Học (HDDL) 1</v>
          </cell>
          <cell r="F299" t="str">
            <v>Mở</v>
          </cell>
        </row>
        <row r="300">
          <cell r="C300" t="str">
            <v>160214031161002</v>
          </cell>
          <cell r="D300">
            <v>79</v>
          </cell>
          <cell r="E300" t="str">
            <v>ĐH Việt Nam học (HDDL) 2</v>
          </cell>
          <cell r="F300" t="str">
            <v>Mở</v>
          </cell>
        </row>
        <row r="301">
          <cell r="C301" t="str">
            <v>160201031441001</v>
          </cell>
          <cell r="D301">
            <v>78</v>
          </cell>
          <cell r="E301" t="str">
            <v>ÐH Công nghệ Cơ điện tử 1</v>
          </cell>
          <cell r="F301" t="str">
            <v>Mở</v>
          </cell>
        </row>
        <row r="302">
          <cell r="C302" t="str">
            <v>160201031441002</v>
          </cell>
          <cell r="D302">
            <v>71</v>
          </cell>
          <cell r="E302" t="str">
            <v>ÐH Công nghệ Cơ điện tử 2</v>
          </cell>
          <cell r="F302" t="str">
            <v>Mở</v>
          </cell>
        </row>
        <row r="303">
          <cell r="C303" t="str">
            <v>160201031441003</v>
          </cell>
          <cell r="D303">
            <v>71</v>
          </cell>
          <cell r="E303" t="str">
            <v>ÐH Công nghệ Cơ điện tử 3</v>
          </cell>
          <cell r="F303" t="str">
            <v>Mở</v>
          </cell>
        </row>
        <row r="304">
          <cell r="C304" t="str">
            <v>160201031441004</v>
          </cell>
          <cell r="D304">
            <v>61</v>
          </cell>
          <cell r="E304" t="str">
            <v>ÐH Công nghệ Cơ điện tử 4</v>
          </cell>
          <cell r="F304" t="str">
            <v>Mở</v>
          </cell>
        </row>
        <row r="305">
          <cell r="C305" t="str">
            <v>160207031381001</v>
          </cell>
          <cell r="D305">
            <v>85</v>
          </cell>
          <cell r="E305" t="str">
            <v>ĐH Tự động hóa 1</v>
          </cell>
          <cell r="F305" t="str">
            <v>Mở</v>
          </cell>
        </row>
        <row r="306">
          <cell r="C306" t="str">
            <v>160207031381002</v>
          </cell>
          <cell r="D306">
            <v>84</v>
          </cell>
          <cell r="E306" t="str">
            <v>ĐH Tự động hóa 2</v>
          </cell>
          <cell r="F306" t="str">
            <v>Mở</v>
          </cell>
        </row>
        <row r="307">
          <cell r="C307" t="str">
            <v>160207031381003</v>
          </cell>
          <cell r="D307">
            <v>85</v>
          </cell>
          <cell r="E307" t="str">
            <v>ĐH Tự động hóa 3</v>
          </cell>
          <cell r="F307" t="str">
            <v>Mở</v>
          </cell>
        </row>
        <row r="308">
          <cell r="C308" t="str">
            <v>160207031381004</v>
          </cell>
          <cell r="D308">
            <v>80</v>
          </cell>
          <cell r="E308" t="str">
            <v>ĐH Tự động hóa 4</v>
          </cell>
          <cell r="F308" t="str">
            <v>Mở</v>
          </cell>
        </row>
        <row r="309">
          <cell r="C309" t="str">
            <v>160205031271001</v>
          </cell>
          <cell r="D309">
            <v>72</v>
          </cell>
          <cell r="E309" t="str">
            <v>ÐH Công nghệ kỹ thuật Nhiệt 1</v>
          </cell>
          <cell r="F309" t="str">
            <v>Mở</v>
          </cell>
        </row>
        <row r="310">
          <cell r="C310" t="str">
            <v>160205031271002</v>
          </cell>
          <cell r="D310">
            <v>74</v>
          </cell>
          <cell r="E310" t="str">
            <v>ÐH Công nghệ kỹ thuật Nhiệt 2</v>
          </cell>
          <cell r="F310" t="str">
            <v>Mở</v>
          </cell>
        </row>
        <row r="311">
          <cell r="C311" t="str">
            <v>160205031271003</v>
          </cell>
          <cell r="D311">
            <v>54</v>
          </cell>
          <cell r="E311" t="str">
            <v>ÐH Công nghệ kỹ thuật Nhiệt 3</v>
          </cell>
          <cell r="F311" t="str">
            <v>Mở</v>
          </cell>
        </row>
        <row r="312">
          <cell r="C312" t="str">
            <v>160208031161001</v>
          </cell>
          <cell r="D312">
            <v>80</v>
          </cell>
          <cell r="E312" t="str">
            <v>ÐH Công nghệ Cơ điện tử 1</v>
          </cell>
          <cell r="F312" t="str">
            <v>Mở</v>
          </cell>
        </row>
        <row r="313">
          <cell r="C313" t="str">
            <v>160208031161002</v>
          </cell>
          <cell r="D313">
            <v>72</v>
          </cell>
          <cell r="E313" t="str">
            <v>ÐH Công nghệ Cơ điện tử 2</v>
          </cell>
          <cell r="F313" t="str">
            <v>Mở</v>
          </cell>
        </row>
        <row r="314">
          <cell r="C314" t="str">
            <v>160208031161003</v>
          </cell>
          <cell r="D314">
            <v>78</v>
          </cell>
          <cell r="E314" t="str">
            <v>ÐH Công nghệ Cơ điện tử 3</v>
          </cell>
          <cell r="F314" t="str">
            <v>Mở</v>
          </cell>
        </row>
        <row r="315">
          <cell r="C315" t="str">
            <v>160208031161004</v>
          </cell>
          <cell r="D315">
            <v>62</v>
          </cell>
          <cell r="E315" t="str">
            <v>ÐH Công nghệ Cơ điện tử 4</v>
          </cell>
          <cell r="F315" t="str">
            <v>Mở</v>
          </cell>
        </row>
        <row r="316">
          <cell r="C316" t="str">
            <v>160205031301001</v>
          </cell>
          <cell r="D316">
            <v>74</v>
          </cell>
          <cell r="E316" t="str">
            <v>ĐH Công nghệ thông tin 1</v>
          </cell>
          <cell r="F316" t="str">
            <v>Mở</v>
          </cell>
        </row>
        <row r="317">
          <cell r="C317" t="str">
            <v>160205031301002</v>
          </cell>
          <cell r="D317">
            <v>71</v>
          </cell>
          <cell r="E317" t="str">
            <v>ĐH Công nghệ thông tin 2</v>
          </cell>
          <cell r="F317" t="str">
            <v>Mở</v>
          </cell>
        </row>
        <row r="318">
          <cell r="C318" t="str">
            <v>160205031301003</v>
          </cell>
          <cell r="D318">
            <v>79</v>
          </cell>
          <cell r="E318" t="str">
            <v>ĐH Công nghệ thông tin 3</v>
          </cell>
          <cell r="F318" t="str">
            <v>Mở</v>
          </cell>
        </row>
        <row r="319">
          <cell r="C319" t="str">
            <v>160204031221001</v>
          </cell>
          <cell r="D319">
            <v>58</v>
          </cell>
          <cell r="E319" t="str">
            <v>ĐH  Thiết  kế thời trang 1</v>
          </cell>
          <cell r="F319" t="str">
            <v>Mở</v>
          </cell>
        </row>
        <row r="320">
          <cell r="C320" t="str">
            <v>160204031221002</v>
          </cell>
          <cell r="D320">
            <v>58</v>
          </cell>
          <cell r="E320" t="str">
            <v>ĐH  Thiết  kế thời trang 2</v>
          </cell>
          <cell r="F320" t="str">
            <v>Mở</v>
          </cell>
        </row>
        <row r="321">
          <cell r="C321" t="str">
            <v>160204031231001</v>
          </cell>
          <cell r="D321">
            <v>59</v>
          </cell>
          <cell r="E321" t="str">
            <v>ĐH  Thiết  kế thời trang 1</v>
          </cell>
          <cell r="F321" t="str">
            <v>Mở</v>
          </cell>
        </row>
        <row r="322">
          <cell r="C322" t="str">
            <v>160204031231002</v>
          </cell>
          <cell r="D322">
            <v>60</v>
          </cell>
          <cell r="E322" t="str">
            <v>ĐH  Thiết  kế thời trang 2</v>
          </cell>
          <cell r="F322" t="str">
            <v>Mở</v>
          </cell>
        </row>
        <row r="323">
          <cell r="C323" t="str">
            <v>160204031241001</v>
          </cell>
          <cell r="D323">
            <v>58</v>
          </cell>
          <cell r="E323" t="str">
            <v>ĐH  Thiết  kế thời trang 1</v>
          </cell>
          <cell r="F323" t="str">
            <v>Mở</v>
          </cell>
        </row>
        <row r="324">
          <cell r="C324" t="str">
            <v>160204031241002</v>
          </cell>
          <cell r="D324">
            <v>57</v>
          </cell>
          <cell r="E324" t="str">
            <v>ĐH  Thiết  kế thời trang 2</v>
          </cell>
          <cell r="F324" t="str">
            <v>Mở</v>
          </cell>
        </row>
        <row r="325">
          <cell r="C325" t="str">
            <v>160212031091001</v>
          </cell>
          <cell r="D325">
            <v>79</v>
          </cell>
          <cell r="E325" t="str">
            <v>ĐH  Quản trị văn phòng 1</v>
          </cell>
          <cell r="F325" t="str">
            <v>Mở</v>
          </cell>
        </row>
        <row r="326">
          <cell r="C326" t="str">
            <v>160212031091002</v>
          </cell>
          <cell r="D326">
            <v>80</v>
          </cell>
          <cell r="E326" t="str">
            <v>ĐH  Quản trị văn phòng 2</v>
          </cell>
          <cell r="F326" t="str">
            <v>Mở</v>
          </cell>
        </row>
        <row r="327">
          <cell r="C327" t="str">
            <v>160212031041001</v>
          </cell>
          <cell r="D327">
            <v>50</v>
          </cell>
          <cell r="E327" t="str">
            <v>ÐH Kế toán 1</v>
          </cell>
          <cell r="F327" t="str">
            <v>Mở</v>
          </cell>
        </row>
        <row r="328">
          <cell r="C328" t="str">
            <v>160212031041002</v>
          </cell>
          <cell r="D328">
            <v>70</v>
          </cell>
          <cell r="E328" t="str">
            <v>ÐH Kế toán 2</v>
          </cell>
          <cell r="F328" t="str">
            <v>Mở</v>
          </cell>
        </row>
        <row r="329">
          <cell r="C329" t="str">
            <v>160212031041003</v>
          </cell>
          <cell r="D329">
            <v>8</v>
          </cell>
          <cell r="E329" t="str">
            <v>ÐH Kế toán 3</v>
          </cell>
          <cell r="F329" t="str">
            <v>Không mở</v>
          </cell>
        </row>
        <row r="330">
          <cell r="C330" t="str">
            <v>160212031041004</v>
          </cell>
          <cell r="D330">
            <v>70</v>
          </cell>
          <cell r="E330" t="str">
            <v>ÐH Kế toán 4</v>
          </cell>
          <cell r="F330" t="str">
            <v>Mở</v>
          </cell>
        </row>
        <row r="331">
          <cell r="C331" t="str">
            <v>160212031041005</v>
          </cell>
          <cell r="D331">
            <v>70</v>
          </cell>
          <cell r="E331" t="str">
            <v>ÐH Kế toán 5</v>
          </cell>
          <cell r="F331" t="str">
            <v>Mở</v>
          </cell>
        </row>
        <row r="332">
          <cell r="C332" t="str">
            <v>160212031041006</v>
          </cell>
          <cell r="D332">
            <v>72</v>
          </cell>
          <cell r="E332" t="str">
            <v>ĐH Kế toán 6</v>
          </cell>
          <cell r="F332" t="str">
            <v>Mở</v>
          </cell>
        </row>
        <row r="333">
          <cell r="C333" t="str">
            <v>160212031041007</v>
          </cell>
          <cell r="D333">
            <v>70</v>
          </cell>
          <cell r="E333" t="str">
            <v>ĐH Kế toán 7</v>
          </cell>
          <cell r="F333" t="str">
            <v>Mở</v>
          </cell>
        </row>
        <row r="334">
          <cell r="C334" t="str">
            <v>160212031041008</v>
          </cell>
          <cell r="D334">
            <v>70</v>
          </cell>
          <cell r="E334" t="str">
            <v>ĐH Kế toán 8</v>
          </cell>
          <cell r="F334" t="str">
            <v>Mở</v>
          </cell>
        </row>
        <row r="335">
          <cell r="C335" t="str">
            <v>160201031491008</v>
          </cell>
          <cell r="D335">
            <v>80</v>
          </cell>
          <cell r="E335" t="str">
            <v>ÐH Công nghệ Cơ điện tử 1</v>
          </cell>
          <cell r="F335" t="str">
            <v>Mở</v>
          </cell>
        </row>
        <row r="336">
          <cell r="C336" t="str">
            <v>160201031491009</v>
          </cell>
          <cell r="D336">
            <v>71</v>
          </cell>
          <cell r="E336" t="str">
            <v>ÐH Công nghệ Cơ điện tử 2</v>
          </cell>
          <cell r="F336" t="str">
            <v>Mở</v>
          </cell>
        </row>
        <row r="337">
          <cell r="C337" t="str">
            <v>160201031491010</v>
          </cell>
          <cell r="D337">
            <v>71</v>
          </cell>
          <cell r="E337" t="str">
            <v>ÐH Công nghệ Cơ điện tử 3</v>
          </cell>
          <cell r="F337" t="str">
            <v>Mở</v>
          </cell>
        </row>
        <row r="338">
          <cell r="C338" t="str">
            <v>160201031491011</v>
          </cell>
          <cell r="D338">
            <v>61</v>
          </cell>
          <cell r="E338" t="str">
            <v>ÐH Công nghệ Cơ điện tử 4</v>
          </cell>
          <cell r="F338" t="str">
            <v>Mở</v>
          </cell>
        </row>
        <row r="339">
          <cell r="C339" t="str">
            <v>160201031491001</v>
          </cell>
          <cell r="D339">
            <v>82</v>
          </cell>
          <cell r="E339" t="str">
            <v>ÐH Công nghệ kỹ thuật Cơ khí 1</v>
          </cell>
          <cell r="F339" t="str">
            <v>Mở</v>
          </cell>
        </row>
        <row r="340">
          <cell r="C340" t="str">
            <v>160201031491002</v>
          </cell>
          <cell r="D340">
            <v>83</v>
          </cell>
          <cell r="E340" t="str">
            <v>ÐH Công nghệ kỹ thuật Cơ khí 2</v>
          </cell>
          <cell r="F340" t="str">
            <v>Mở</v>
          </cell>
        </row>
        <row r="341">
          <cell r="C341" t="str">
            <v>160201031491003</v>
          </cell>
          <cell r="D341">
            <v>80</v>
          </cell>
          <cell r="E341" t="str">
            <v>ÐH Công nghệ kỹ thuật Cơ khí 3</v>
          </cell>
          <cell r="F341" t="str">
            <v>Mở</v>
          </cell>
        </row>
        <row r="342">
          <cell r="C342" t="str">
            <v>160201031491004</v>
          </cell>
          <cell r="D342">
            <v>81</v>
          </cell>
          <cell r="E342" t="str">
            <v>ÐH Công nghệ kỹ thuật Cơ khí 4</v>
          </cell>
          <cell r="F342" t="str">
            <v>Mở</v>
          </cell>
        </row>
        <row r="343">
          <cell r="C343" t="str">
            <v>160201031491005</v>
          </cell>
          <cell r="D343">
            <v>82</v>
          </cell>
          <cell r="E343" t="str">
            <v>ÐH Công nghệ kỹ thuật Cơ khí 5</v>
          </cell>
          <cell r="F343" t="str">
            <v>Mở</v>
          </cell>
        </row>
        <row r="344">
          <cell r="C344" t="str">
            <v>160201031491006</v>
          </cell>
          <cell r="D344">
            <v>81</v>
          </cell>
          <cell r="E344" t="str">
            <v>ÐH Công nghệ kỹ thuật Cơ khí 6</v>
          </cell>
          <cell r="F344" t="str">
            <v>Mở</v>
          </cell>
        </row>
        <row r="345">
          <cell r="C345" t="str">
            <v>160201031491007</v>
          </cell>
          <cell r="D345">
            <v>79</v>
          </cell>
          <cell r="E345" t="str">
            <v>ÐH Công nghệ kỹ thuật Cơ khí 7</v>
          </cell>
          <cell r="F345" t="str">
            <v>Mở</v>
          </cell>
        </row>
        <row r="346">
          <cell r="C346" t="str">
            <v>160207031471001</v>
          </cell>
          <cell r="D346">
            <v>85</v>
          </cell>
          <cell r="E346" t="str">
            <v>ÐH Công nghệ kỹ thuật Điện 1</v>
          </cell>
          <cell r="F346" t="str">
            <v>Mở</v>
          </cell>
        </row>
        <row r="347">
          <cell r="C347" t="str">
            <v>160207031471002</v>
          </cell>
          <cell r="D347">
            <v>84</v>
          </cell>
          <cell r="E347" t="str">
            <v>ÐH Công nghệ kỹ thuật Điện 2</v>
          </cell>
          <cell r="F347" t="str">
            <v>Mở</v>
          </cell>
        </row>
        <row r="348">
          <cell r="C348" t="str">
            <v>160207031471003</v>
          </cell>
          <cell r="D348">
            <v>79</v>
          </cell>
          <cell r="E348" t="str">
            <v>ÐH Công nghệ kỹ thuật Điện 3</v>
          </cell>
          <cell r="F348" t="str">
            <v>Mở</v>
          </cell>
        </row>
        <row r="349">
          <cell r="C349" t="str">
            <v>160207031471004</v>
          </cell>
          <cell r="D349">
            <v>85</v>
          </cell>
          <cell r="E349" t="str">
            <v>ÐH Công nghệ kỹ thuật Điện 4</v>
          </cell>
          <cell r="F349" t="str">
            <v>Mở</v>
          </cell>
        </row>
        <row r="350">
          <cell r="C350" t="str">
            <v>160207031471005</v>
          </cell>
          <cell r="D350">
            <v>76</v>
          </cell>
          <cell r="E350" t="str">
            <v>ÐH Công nghệ kỹ thuật Điện 5</v>
          </cell>
          <cell r="F350" t="str">
            <v>Mở</v>
          </cell>
        </row>
        <row r="351">
          <cell r="C351" t="str">
            <v>160207031471006</v>
          </cell>
          <cell r="D351">
            <v>85</v>
          </cell>
          <cell r="E351" t="str">
            <v>ÐH Công nghệ kỹ thuật Điện 6</v>
          </cell>
          <cell r="F351" t="str">
            <v>Mở</v>
          </cell>
        </row>
        <row r="352">
          <cell r="C352" t="str">
            <v>160207031471007</v>
          </cell>
          <cell r="D352">
            <v>85</v>
          </cell>
          <cell r="E352" t="str">
            <v>ÐH Công nghệ kỹ thuật Điện 7</v>
          </cell>
          <cell r="F352" t="str">
            <v>Mở</v>
          </cell>
        </row>
        <row r="353">
          <cell r="C353" t="str">
            <v>160207031471008</v>
          </cell>
          <cell r="D353">
            <v>85</v>
          </cell>
          <cell r="E353" t="str">
            <v>ÐH Công nghệ kỹ thuật Điện 8</v>
          </cell>
          <cell r="F353" t="str">
            <v>Mở</v>
          </cell>
        </row>
        <row r="354">
          <cell r="C354" t="str">
            <v>160207031471009</v>
          </cell>
          <cell r="D354">
            <v>91</v>
          </cell>
          <cell r="E354" t="str">
            <v>ÐH Công nghệ kỹ thuật Điện tử 1</v>
          </cell>
          <cell r="F354" t="str">
            <v>Mở</v>
          </cell>
        </row>
        <row r="355">
          <cell r="C355" t="str">
            <v>160207031471010</v>
          </cell>
          <cell r="D355">
            <v>87</v>
          </cell>
          <cell r="E355" t="str">
            <v>ÐH Công nghệ kỹ thuật Điện tử 2</v>
          </cell>
          <cell r="F355" t="str">
            <v>Mở</v>
          </cell>
        </row>
        <row r="356">
          <cell r="C356" t="str">
            <v>160207031471011</v>
          </cell>
          <cell r="D356">
            <v>84</v>
          </cell>
          <cell r="E356" t="str">
            <v>ÐH Công nghệ kỹ thuật Điện tử 3</v>
          </cell>
          <cell r="F356" t="str">
            <v>Mở</v>
          </cell>
        </row>
        <row r="357">
          <cell r="C357" t="str">
            <v>160207031471012</v>
          </cell>
          <cell r="D357">
            <v>81</v>
          </cell>
          <cell r="E357" t="str">
            <v>ÐH Công nghệ kỹ thuật Điện tử 4</v>
          </cell>
          <cell r="F357" t="str">
            <v>Mở</v>
          </cell>
        </row>
        <row r="358">
          <cell r="C358" t="str">
            <v>160207031471013</v>
          </cell>
          <cell r="D358">
            <v>84</v>
          </cell>
          <cell r="E358" t="str">
            <v>ÐH Công nghệ kỹ thuật Điện tử 5</v>
          </cell>
          <cell r="F358" t="str">
            <v>Mở</v>
          </cell>
        </row>
        <row r="359">
          <cell r="C359" t="str">
            <v>160207031471014</v>
          </cell>
          <cell r="D359">
            <v>80</v>
          </cell>
          <cell r="E359" t="str">
            <v>ÐH Công nghệ kỹ thuật Điện tử 6</v>
          </cell>
          <cell r="F359" t="str">
            <v>Mở</v>
          </cell>
        </row>
        <row r="360">
          <cell r="C360" t="str">
            <v>160207031471015</v>
          </cell>
          <cell r="D360">
            <v>77</v>
          </cell>
          <cell r="E360" t="str">
            <v>ÐH Công nghệ kỹ thuật Điện tử 7</v>
          </cell>
          <cell r="F360" t="str">
            <v>Mở</v>
          </cell>
        </row>
        <row r="361">
          <cell r="C361" t="str">
            <v>160207031471016</v>
          </cell>
          <cell r="D361">
            <v>86</v>
          </cell>
          <cell r="E361" t="str">
            <v>ĐH Tự động hóa 1</v>
          </cell>
          <cell r="F361" t="str">
            <v>Mở</v>
          </cell>
        </row>
        <row r="362">
          <cell r="C362" t="str">
            <v>160207031471017</v>
          </cell>
          <cell r="D362">
            <v>86</v>
          </cell>
          <cell r="E362" t="str">
            <v>ĐH Tự động hóa 2</v>
          </cell>
          <cell r="F362" t="str">
            <v>Mở</v>
          </cell>
        </row>
        <row r="363">
          <cell r="C363" t="str">
            <v>160207031471018</v>
          </cell>
          <cell r="D363">
            <v>84</v>
          </cell>
          <cell r="E363" t="str">
            <v>ĐH Tự động hóa 3</v>
          </cell>
          <cell r="F363" t="str">
            <v>Mở</v>
          </cell>
        </row>
        <row r="364">
          <cell r="C364" t="str">
            <v>160207031471019</v>
          </cell>
          <cell r="D364">
            <v>83</v>
          </cell>
          <cell r="E364" t="str">
            <v>ĐH Tự động hóa 4</v>
          </cell>
          <cell r="F364" t="str">
            <v>Mở</v>
          </cell>
        </row>
        <row r="365">
          <cell r="C365" t="str">
            <v>160211031201001</v>
          </cell>
          <cell r="D365">
            <v>89</v>
          </cell>
          <cell r="E365" t="str">
            <v>ĐH Kiểm toán 1</v>
          </cell>
          <cell r="F365" t="str">
            <v>Mở</v>
          </cell>
        </row>
        <row r="366">
          <cell r="C366" t="str">
            <v>160211031201002</v>
          </cell>
          <cell r="D366">
            <v>71</v>
          </cell>
          <cell r="E366" t="str">
            <v>ĐH Kiểm toán 2</v>
          </cell>
          <cell r="F366" t="str">
            <v>Mở</v>
          </cell>
        </row>
        <row r="367">
          <cell r="C367" t="str">
            <v>160202031241001</v>
          </cell>
          <cell r="D367">
            <v>91</v>
          </cell>
          <cell r="E367" t="str">
            <v>ÐH Công nghệ kỹ thuật Ôtô 1</v>
          </cell>
          <cell r="F367" t="str">
            <v>Mở</v>
          </cell>
        </row>
        <row r="368">
          <cell r="C368" t="str">
            <v>160202031241002</v>
          </cell>
          <cell r="D368">
            <v>85</v>
          </cell>
          <cell r="E368" t="str">
            <v>ÐH Công nghệ kỹ thuật Ôtô 2</v>
          </cell>
          <cell r="F368" t="str">
            <v>Mở</v>
          </cell>
        </row>
        <row r="369">
          <cell r="C369" t="str">
            <v>160202031241003</v>
          </cell>
          <cell r="D369">
            <v>90</v>
          </cell>
          <cell r="E369" t="str">
            <v>ÐH Công nghệ kỹ thuật Ôtô 3</v>
          </cell>
          <cell r="F369" t="str">
            <v>Mở</v>
          </cell>
        </row>
        <row r="370">
          <cell r="C370" t="str">
            <v>160202031241004</v>
          </cell>
          <cell r="D370">
            <v>90</v>
          </cell>
          <cell r="E370" t="str">
            <v>ÐH Công nghệ kỹ thuật Ôtô 4</v>
          </cell>
          <cell r="F370" t="str">
            <v>Mở</v>
          </cell>
        </row>
        <row r="371">
          <cell r="C371" t="str">
            <v>160202031241005</v>
          </cell>
          <cell r="D371">
            <v>89</v>
          </cell>
          <cell r="E371" t="str">
            <v>ÐH Công nghệ kỹ thuật Ôtô 5</v>
          </cell>
          <cell r="F371" t="str">
            <v>Mở</v>
          </cell>
        </row>
        <row r="372">
          <cell r="C372" t="str">
            <v>160202031241006</v>
          </cell>
          <cell r="D372">
            <v>85</v>
          </cell>
          <cell r="E372" t="str">
            <v>ÐH Công nghệ kỹ thuật Ôtô 6</v>
          </cell>
          <cell r="F372" t="str">
            <v>Mở</v>
          </cell>
        </row>
        <row r="373">
          <cell r="C373" t="str">
            <v>160216031221008</v>
          </cell>
          <cell r="D373">
            <v>69</v>
          </cell>
          <cell r="E373" t="str">
            <v>ĐH  Quản trị nhân lực 1</v>
          </cell>
          <cell r="F373" t="str">
            <v>Mở</v>
          </cell>
        </row>
        <row r="374">
          <cell r="C374" t="str">
            <v>160216031221009</v>
          </cell>
          <cell r="D374">
            <v>24</v>
          </cell>
          <cell r="E374" t="str">
            <v>ĐH  Quản trị nhân lực 2</v>
          </cell>
          <cell r="F374" t="str">
            <v>Không mở</v>
          </cell>
        </row>
        <row r="375">
          <cell r="C375" t="str">
            <v>160216031221010</v>
          </cell>
          <cell r="D375">
            <v>55</v>
          </cell>
          <cell r="E375" t="str">
            <v>ĐH  Quản trị nhân lực 3</v>
          </cell>
          <cell r="F375" t="str">
            <v>Mở</v>
          </cell>
        </row>
        <row r="376">
          <cell r="C376" t="str">
            <v>160216031221001</v>
          </cell>
          <cell r="D376">
            <v>80</v>
          </cell>
          <cell r="E376" t="str">
            <v>ĐH Kiểm toán 1</v>
          </cell>
          <cell r="F376" t="str">
            <v>Mở</v>
          </cell>
        </row>
        <row r="377">
          <cell r="C377" t="str">
            <v>160216031221002</v>
          </cell>
          <cell r="D377">
            <v>63</v>
          </cell>
          <cell r="E377" t="str">
            <v>ĐH Kiểm toán 2</v>
          </cell>
          <cell r="F377" t="str">
            <v>Mở</v>
          </cell>
        </row>
        <row r="378">
          <cell r="C378" t="str">
            <v>160216031221003</v>
          </cell>
          <cell r="D378">
            <v>62</v>
          </cell>
          <cell r="E378" t="str">
            <v>ÐH Quản trị kinh doanh 1</v>
          </cell>
          <cell r="F378" t="str">
            <v>Mở</v>
          </cell>
        </row>
        <row r="379">
          <cell r="C379" t="str">
            <v>160216031221004</v>
          </cell>
          <cell r="D379">
            <v>80</v>
          </cell>
          <cell r="E379" t="str">
            <v>ÐH Quản trị kinh doanh 2</v>
          </cell>
          <cell r="F379" t="str">
            <v>Mở</v>
          </cell>
        </row>
        <row r="380">
          <cell r="C380" t="str">
            <v>160216031221005</v>
          </cell>
          <cell r="D380">
            <v>77</v>
          </cell>
          <cell r="E380" t="str">
            <v>ÐH Quản trị kinh doanh 3</v>
          </cell>
          <cell r="F380" t="str">
            <v>Mở</v>
          </cell>
        </row>
        <row r="381">
          <cell r="C381" t="str">
            <v>160216031221006</v>
          </cell>
          <cell r="D381">
            <v>80</v>
          </cell>
          <cell r="E381" t="str">
            <v>ÐH Quản trị kinh doanh 4</v>
          </cell>
          <cell r="F381" t="str">
            <v>Mở</v>
          </cell>
        </row>
        <row r="382">
          <cell r="C382" t="str">
            <v>160216031221007</v>
          </cell>
          <cell r="D382">
            <v>69</v>
          </cell>
          <cell r="E382" t="str">
            <v>ÐH Quản trị kinh doanh 5</v>
          </cell>
          <cell r="F382" t="str">
            <v>Mở</v>
          </cell>
        </row>
        <row r="383">
          <cell r="C383" t="str">
            <v>160216031221011</v>
          </cell>
          <cell r="D383">
            <v>80</v>
          </cell>
          <cell r="E383" t="str">
            <v>ĐH Tài chính - Ngân hàng 1</v>
          </cell>
          <cell r="F383" t="str">
            <v>Mở</v>
          </cell>
        </row>
        <row r="384">
          <cell r="C384" t="str">
            <v>160216031221012</v>
          </cell>
          <cell r="D384">
            <v>55</v>
          </cell>
          <cell r="E384" t="str">
            <v>ĐH Tài chính - Ngân hàng 2</v>
          </cell>
          <cell r="F384" t="str">
            <v>Mở</v>
          </cell>
        </row>
        <row r="385">
          <cell r="C385" t="str">
            <v>160216031221013</v>
          </cell>
          <cell r="D385">
            <v>80</v>
          </cell>
          <cell r="E385" t="str">
            <v>ĐH Tài chính - Ngân hàng 3</v>
          </cell>
          <cell r="F385" t="str">
            <v>Mở</v>
          </cell>
        </row>
        <row r="386">
          <cell r="C386" t="str">
            <v>160210031031001</v>
          </cell>
          <cell r="D386">
            <v>0</v>
          </cell>
          <cell r="E386" t="str">
            <v>ÐH Công nghệ kỹ thuật Nhiệt 1</v>
          </cell>
          <cell r="F386" t="str">
            <v>Không mở</v>
          </cell>
        </row>
        <row r="387">
          <cell r="C387" t="str">
            <v>160210031031002</v>
          </cell>
          <cell r="D387">
            <v>4</v>
          </cell>
          <cell r="E387" t="str">
            <v>ÐH Công nghệ kỹ thuật Nhiệt 2</v>
          </cell>
          <cell r="F387" t="str">
            <v>Không mở</v>
          </cell>
        </row>
        <row r="388">
          <cell r="C388" t="str">
            <v>160210031031003</v>
          </cell>
          <cell r="D388">
            <v>0</v>
          </cell>
          <cell r="E388" t="str">
            <v>ÐH Công nghệ kỹ thuật Nhiệt 3</v>
          </cell>
          <cell r="F388" t="str">
            <v>Không mở</v>
          </cell>
        </row>
        <row r="389">
          <cell r="C389" t="str">
            <v>160208031221001</v>
          </cell>
          <cell r="D389">
            <v>90</v>
          </cell>
          <cell r="E389" t="str">
            <v>ÐH Công nghệ kỹ thuật Điện tử 1</v>
          </cell>
          <cell r="F389" t="str">
            <v>Mở</v>
          </cell>
        </row>
        <row r="390">
          <cell r="C390" t="str">
            <v>160208031221002</v>
          </cell>
          <cell r="D390">
            <v>85</v>
          </cell>
          <cell r="E390" t="str">
            <v>ÐH Công nghệ kỹ thuật Điện tử 2</v>
          </cell>
          <cell r="F390" t="str">
            <v>Mở</v>
          </cell>
        </row>
        <row r="391">
          <cell r="C391" t="str">
            <v>160208031221003</v>
          </cell>
          <cell r="D391">
            <v>85</v>
          </cell>
          <cell r="E391" t="str">
            <v>ÐH Công nghệ kỹ thuật Điện tử 3</v>
          </cell>
          <cell r="F391" t="str">
            <v>Mở</v>
          </cell>
        </row>
        <row r="392">
          <cell r="C392" t="str">
            <v>160208031221004</v>
          </cell>
          <cell r="D392">
            <v>82</v>
          </cell>
          <cell r="E392" t="str">
            <v>ÐH Công nghệ kỹ thuật Điện tử 4</v>
          </cell>
          <cell r="F392" t="str">
            <v>Mở</v>
          </cell>
        </row>
        <row r="393">
          <cell r="C393" t="str">
            <v>160208031221005</v>
          </cell>
          <cell r="D393">
            <v>85</v>
          </cell>
          <cell r="E393" t="str">
            <v>ÐH Công nghệ kỹ thuật Điện tử 5</v>
          </cell>
          <cell r="F393" t="str">
            <v>Mở</v>
          </cell>
        </row>
        <row r="394">
          <cell r="C394" t="str">
            <v>160208031221006</v>
          </cell>
          <cell r="D394">
            <v>74</v>
          </cell>
          <cell r="E394" t="str">
            <v>ÐH Công nghệ kỹ thuật Điện tử 6</v>
          </cell>
          <cell r="F394" t="str">
            <v>Mở</v>
          </cell>
        </row>
        <row r="395">
          <cell r="C395" t="str">
            <v>160208031221007</v>
          </cell>
          <cell r="D395">
            <v>77</v>
          </cell>
          <cell r="E395" t="str">
            <v>ÐH Công nghệ kỹ thuật Điện tử 7</v>
          </cell>
          <cell r="F395" t="str">
            <v>Mở</v>
          </cell>
        </row>
        <row r="396">
          <cell r="C396" t="str">
            <v>160205031371001</v>
          </cell>
          <cell r="D396">
            <v>65</v>
          </cell>
          <cell r="E396" t="str">
            <v>ĐH Công nghệ thông tin 1</v>
          </cell>
          <cell r="F396" t="str">
            <v>Mở</v>
          </cell>
        </row>
        <row r="397">
          <cell r="C397" t="str">
            <v>160205031371002</v>
          </cell>
          <cell r="D397">
            <v>64</v>
          </cell>
          <cell r="E397" t="str">
            <v>ĐH Công nghệ thông tin 2</v>
          </cell>
          <cell r="F397" t="str">
            <v>Mở</v>
          </cell>
        </row>
        <row r="398">
          <cell r="C398" t="str">
            <v>160205031371003</v>
          </cell>
          <cell r="D398">
            <v>52</v>
          </cell>
          <cell r="E398" t="str">
            <v>ĐH Công nghệ thông tin 3</v>
          </cell>
          <cell r="F398" t="str">
            <v>Mở</v>
          </cell>
        </row>
        <row r="399">
          <cell r="C399" t="str">
            <v>160205031371010</v>
          </cell>
          <cell r="D399">
            <v>54</v>
          </cell>
          <cell r="E399" t="str">
            <v>ÐH Khoa học máy tính 1</v>
          </cell>
          <cell r="F399" t="str">
            <v>Mở</v>
          </cell>
        </row>
        <row r="400">
          <cell r="C400" t="str">
            <v>160205031371011</v>
          </cell>
          <cell r="D400">
            <v>79</v>
          </cell>
          <cell r="E400" t="str">
            <v>ÐH Khoa học máy tính 2</v>
          </cell>
          <cell r="F400" t="str">
            <v>Mở</v>
          </cell>
        </row>
        <row r="401">
          <cell r="C401" t="str">
            <v>160205031371012</v>
          </cell>
          <cell r="D401">
            <v>44</v>
          </cell>
          <cell r="E401" t="str">
            <v>ÐH Khoa học máy tính 3</v>
          </cell>
          <cell r="F401" t="str">
            <v>Mở</v>
          </cell>
        </row>
        <row r="402">
          <cell r="C402" t="str">
            <v>160205031371013</v>
          </cell>
          <cell r="D402">
            <v>85</v>
          </cell>
          <cell r="E402" t="str">
            <v>ÐH Khoa học máy tính 4</v>
          </cell>
          <cell r="F402" t="str">
            <v>Mở</v>
          </cell>
        </row>
        <row r="403">
          <cell r="C403" t="str">
            <v>160205031371004</v>
          </cell>
          <cell r="D403">
            <v>79</v>
          </cell>
          <cell r="E403" t="str">
            <v>ĐH Kỹ thuật phần mềm 1</v>
          </cell>
          <cell r="F403" t="str">
            <v>Mở</v>
          </cell>
        </row>
        <row r="404">
          <cell r="C404" t="str">
            <v>160205031371005</v>
          </cell>
          <cell r="D404">
            <v>80</v>
          </cell>
          <cell r="E404" t="str">
            <v>ĐH Kỹ thuật phần mềm 2</v>
          </cell>
          <cell r="F404" t="str">
            <v>Mở</v>
          </cell>
        </row>
        <row r="405">
          <cell r="C405" t="str">
            <v>160205031371006</v>
          </cell>
          <cell r="D405">
            <v>68</v>
          </cell>
          <cell r="E405" t="str">
            <v>ĐH Kỹ thuật phần mềm 3</v>
          </cell>
          <cell r="F405" t="str">
            <v>Mở</v>
          </cell>
        </row>
        <row r="406">
          <cell r="C406" t="str">
            <v>160205031371007</v>
          </cell>
          <cell r="D406">
            <v>69</v>
          </cell>
          <cell r="E406" t="str">
            <v>ĐH Kỹ thuật phần mềm 4</v>
          </cell>
          <cell r="F406" t="str">
            <v>Mở</v>
          </cell>
        </row>
        <row r="407">
          <cell r="C407" t="str">
            <v>160205031371008</v>
          </cell>
          <cell r="D407">
            <v>71</v>
          </cell>
          <cell r="E407" t="str">
            <v>ĐH Kỹ thuật phần mềm 5</v>
          </cell>
          <cell r="F407" t="str">
            <v>Mở</v>
          </cell>
        </row>
        <row r="408">
          <cell r="C408" t="str">
            <v>160205031371009</v>
          </cell>
          <cell r="D408">
            <v>80</v>
          </cell>
          <cell r="E408" t="str">
            <v>ĐH Kỹ thuật phần mềm 6</v>
          </cell>
          <cell r="F408" t="str">
            <v>Mở</v>
          </cell>
        </row>
        <row r="409">
          <cell r="C409" t="str">
            <v>160216031231001</v>
          </cell>
          <cell r="D409">
            <v>65</v>
          </cell>
          <cell r="E409" t="str">
            <v>ÐH Quản trị kinh doanh 1</v>
          </cell>
          <cell r="F409" t="str">
            <v>Mở</v>
          </cell>
        </row>
        <row r="410">
          <cell r="C410" t="str">
            <v>160216031231002</v>
          </cell>
          <cell r="D410">
            <v>80</v>
          </cell>
          <cell r="E410" t="str">
            <v>ÐH Quản trị kinh doanh 2</v>
          </cell>
          <cell r="F410" t="str">
            <v>Mở</v>
          </cell>
        </row>
        <row r="411">
          <cell r="C411" t="str">
            <v>160216031231003</v>
          </cell>
          <cell r="D411">
            <v>74</v>
          </cell>
          <cell r="E411" t="str">
            <v>ÐH Quản trị kinh doanh 3</v>
          </cell>
          <cell r="F411" t="str">
            <v>Mở</v>
          </cell>
        </row>
        <row r="412">
          <cell r="C412" t="str">
            <v>160216031231004</v>
          </cell>
          <cell r="D412">
            <v>77</v>
          </cell>
          <cell r="E412" t="str">
            <v>ÐH Quản trị kinh doanh 4</v>
          </cell>
          <cell r="F412" t="str">
            <v>Mở</v>
          </cell>
        </row>
        <row r="413">
          <cell r="C413" t="str">
            <v>160216031231005</v>
          </cell>
          <cell r="D413">
            <v>76</v>
          </cell>
          <cell r="E413" t="str">
            <v>ÐH Quản trị kinh doanh 5</v>
          </cell>
          <cell r="F413" t="str">
            <v>Mở</v>
          </cell>
        </row>
        <row r="414">
          <cell r="C414" t="str">
            <v>160201031501001</v>
          </cell>
          <cell r="D414">
            <v>80</v>
          </cell>
          <cell r="E414" t="str">
            <v>ÐH Công nghệ kỹ thuật Cơ khí 1</v>
          </cell>
          <cell r="F414" t="str">
            <v>Mở</v>
          </cell>
        </row>
        <row r="415">
          <cell r="C415" t="str">
            <v>160201031501002</v>
          </cell>
          <cell r="D415">
            <v>85</v>
          </cell>
          <cell r="E415" t="str">
            <v>ÐH Công nghệ kỹ thuật Cơ khí 2</v>
          </cell>
          <cell r="F415" t="str">
            <v>Mở</v>
          </cell>
        </row>
        <row r="416">
          <cell r="C416" t="str">
            <v>160201031501003</v>
          </cell>
          <cell r="D416">
            <v>80</v>
          </cell>
          <cell r="E416" t="str">
            <v>ÐH Công nghệ kỹ thuật Cơ khí 3</v>
          </cell>
          <cell r="F416" t="str">
            <v>Mở</v>
          </cell>
        </row>
        <row r="417">
          <cell r="C417" t="str">
            <v>160201031501004</v>
          </cell>
          <cell r="D417">
            <v>78</v>
          </cell>
          <cell r="E417" t="str">
            <v>ÐH Công nghệ kỹ thuật Cơ khí 4</v>
          </cell>
          <cell r="F417" t="str">
            <v>Mở</v>
          </cell>
        </row>
        <row r="418">
          <cell r="C418" t="str">
            <v>160201031501005</v>
          </cell>
          <cell r="D418">
            <v>81</v>
          </cell>
          <cell r="E418" t="str">
            <v>ÐH Công nghệ kỹ thuật Cơ khí 5</v>
          </cell>
          <cell r="F418" t="str">
            <v>Mở</v>
          </cell>
        </row>
        <row r="419">
          <cell r="C419" t="str">
            <v>160201031501006</v>
          </cell>
          <cell r="D419">
            <v>83</v>
          </cell>
          <cell r="E419" t="str">
            <v>ÐH Công nghệ kỹ thuật Cơ khí 6</v>
          </cell>
          <cell r="F419" t="str">
            <v>Mở</v>
          </cell>
        </row>
        <row r="420">
          <cell r="C420" t="str">
            <v>160201031501007</v>
          </cell>
          <cell r="D420">
            <v>83</v>
          </cell>
          <cell r="E420" t="str">
            <v>ÐH Công nghệ kỹ thuật Cơ khí 7</v>
          </cell>
          <cell r="F420" t="str">
            <v>Mở</v>
          </cell>
        </row>
        <row r="421">
          <cell r="C421" t="str">
            <v>160207031511001</v>
          </cell>
          <cell r="D421">
            <v>85</v>
          </cell>
          <cell r="E421" t="str">
            <v>ÐH Công nghệ kỹ thuật Điện 1</v>
          </cell>
          <cell r="F421" t="str">
            <v>Mở</v>
          </cell>
        </row>
        <row r="422">
          <cell r="C422" t="str">
            <v>160207031511002</v>
          </cell>
          <cell r="D422">
            <v>85</v>
          </cell>
          <cell r="E422" t="str">
            <v>ÐH Công nghệ kỹ thuật Điện 2</v>
          </cell>
          <cell r="F422" t="str">
            <v>Mở</v>
          </cell>
        </row>
        <row r="423">
          <cell r="C423" t="str">
            <v>160207031511003</v>
          </cell>
          <cell r="D423">
            <v>78</v>
          </cell>
          <cell r="E423" t="str">
            <v>ÐH Công nghệ kỹ thuật Điện 3</v>
          </cell>
          <cell r="F423" t="str">
            <v>Mở</v>
          </cell>
        </row>
        <row r="424">
          <cell r="C424" t="str">
            <v>160207031511004</v>
          </cell>
          <cell r="D424">
            <v>85</v>
          </cell>
          <cell r="E424" t="str">
            <v>ÐH Công nghệ kỹ thuật Điện 4</v>
          </cell>
          <cell r="F424" t="str">
            <v>Mở</v>
          </cell>
        </row>
        <row r="425">
          <cell r="C425" t="str">
            <v>160207031511005</v>
          </cell>
          <cell r="D425">
            <v>83</v>
          </cell>
          <cell r="E425" t="str">
            <v>ÐH Công nghệ kỹ thuật Điện 5</v>
          </cell>
          <cell r="F425" t="str">
            <v>Mở</v>
          </cell>
        </row>
        <row r="426">
          <cell r="C426" t="str">
            <v>160207031511006</v>
          </cell>
          <cell r="D426">
            <v>85</v>
          </cell>
          <cell r="E426" t="str">
            <v>ÐH Công nghệ kỹ thuật Điện 6</v>
          </cell>
          <cell r="F426" t="str">
            <v>Mở</v>
          </cell>
        </row>
        <row r="427">
          <cell r="C427" t="str">
            <v>160207031511007</v>
          </cell>
          <cell r="D427">
            <v>83</v>
          </cell>
          <cell r="E427" t="str">
            <v>ÐH Công nghệ kỹ thuật Điện 7</v>
          </cell>
          <cell r="F427" t="str">
            <v>Mở</v>
          </cell>
        </row>
        <row r="428">
          <cell r="C428" t="str">
            <v>160207031511008</v>
          </cell>
          <cell r="D428">
            <v>82</v>
          </cell>
          <cell r="E428" t="str">
            <v>ÐH Công nghệ kỹ thuật Điện 8</v>
          </cell>
          <cell r="F428" t="str">
            <v>Mở</v>
          </cell>
        </row>
        <row r="429">
          <cell r="C429" t="str">
            <v>160207031511009</v>
          </cell>
          <cell r="D429">
            <v>85</v>
          </cell>
          <cell r="E429" t="str">
            <v>ĐH Tự động hóa 1</v>
          </cell>
          <cell r="F429" t="str">
            <v>Mở</v>
          </cell>
        </row>
        <row r="430">
          <cell r="C430" t="str">
            <v>160207031511010</v>
          </cell>
          <cell r="D430">
            <v>84</v>
          </cell>
          <cell r="E430" t="str">
            <v>ĐH Tự động hóa 2</v>
          </cell>
          <cell r="F430" t="str">
            <v>Mở</v>
          </cell>
        </row>
        <row r="431">
          <cell r="C431" t="str">
            <v>160207031511011</v>
          </cell>
          <cell r="D431">
            <v>84</v>
          </cell>
          <cell r="E431" t="str">
            <v>ĐH Tự động hóa 3</v>
          </cell>
          <cell r="F431" t="str">
            <v>Mở</v>
          </cell>
        </row>
        <row r="432">
          <cell r="C432" t="str">
            <v>160207031511012</v>
          </cell>
          <cell r="D432">
            <v>80</v>
          </cell>
          <cell r="E432" t="str">
            <v>ĐH Tự động hóa 4</v>
          </cell>
          <cell r="F432" t="str">
            <v>Mở</v>
          </cell>
        </row>
        <row r="433">
          <cell r="C433" t="str">
            <v>160210031041014</v>
          </cell>
          <cell r="D433">
            <v>80</v>
          </cell>
          <cell r="E433" t="str">
            <v>ĐH  Quản trị văn phòng 1</v>
          </cell>
          <cell r="F433" t="str">
            <v>Mở</v>
          </cell>
        </row>
        <row r="434">
          <cell r="C434" t="str">
            <v>160210031041015</v>
          </cell>
          <cell r="D434">
            <v>80</v>
          </cell>
          <cell r="E434" t="str">
            <v>ĐH  Quản trị văn phòng 2</v>
          </cell>
          <cell r="F434" t="str">
            <v>Mở</v>
          </cell>
        </row>
        <row r="435">
          <cell r="C435" t="str">
            <v>160210031041001</v>
          </cell>
          <cell r="D435">
            <v>24</v>
          </cell>
          <cell r="E435" t="str">
            <v>ÐH Kế toán 1</v>
          </cell>
          <cell r="F435" t="str">
            <v>Không mở</v>
          </cell>
        </row>
        <row r="436">
          <cell r="C436" t="str">
            <v>160210031041002</v>
          </cell>
          <cell r="D436">
            <v>70</v>
          </cell>
          <cell r="E436" t="str">
            <v>ÐH Kế toán 2</v>
          </cell>
          <cell r="F436" t="str">
            <v>Mở</v>
          </cell>
        </row>
        <row r="437">
          <cell r="C437" t="str">
            <v>160210031041003</v>
          </cell>
          <cell r="D437">
            <v>8</v>
          </cell>
          <cell r="E437" t="str">
            <v>ÐH Kế toán 3</v>
          </cell>
          <cell r="F437" t="str">
            <v>Không mở</v>
          </cell>
        </row>
        <row r="438">
          <cell r="C438" t="str">
            <v>160210031041004</v>
          </cell>
          <cell r="D438">
            <v>70</v>
          </cell>
          <cell r="E438" t="str">
            <v>ÐH Kế toán 4</v>
          </cell>
          <cell r="F438" t="str">
            <v>Mở</v>
          </cell>
        </row>
        <row r="439">
          <cell r="C439" t="str">
            <v>160210031041005</v>
          </cell>
          <cell r="D439">
            <v>68</v>
          </cell>
          <cell r="E439" t="str">
            <v>ÐH Kế toán 5</v>
          </cell>
          <cell r="F439" t="str">
            <v>Mở</v>
          </cell>
        </row>
        <row r="440">
          <cell r="C440" t="str">
            <v>160210031041006</v>
          </cell>
          <cell r="D440">
            <v>70</v>
          </cell>
          <cell r="E440" t="str">
            <v>ĐH Kế toán 6</v>
          </cell>
          <cell r="F440" t="str">
            <v>Mở</v>
          </cell>
        </row>
        <row r="441">
          <cell r="C441" t="str">
            <v>160210031041007</v>
          </cell>
          <cell r="D441">
            <v>46</v>
          </cell>
          <cell r="E441" t="str">
            <v>ĐH Kế toán 7</v>
          </cell>
          <cell r="F441" t="str">
            <v>Mở</v>
          </cell>
        </row>
        <row r="442">
          <cell r="C442" t="str">
            <v>160210031041008</v>
          </cell>
          <cell r="D442">
            <v>70</v>
          </cell>
          <cell r="E442" t="str">
            <v>ĐH Kế toán 8</v>
          </cell>
          <cell r="F442" t="str">
            <v>Mở</v>
          </cell>
        </row>
        <row r="443">
          <cell r="C443" t="str">
            <v>160210031041009</v>
          </cell>
          <cell r="D443">
            <v>80</v>
          </cell>
          <cell r="E443" t="str">
            <v>ÐH Quản trị kinh doanh 1</v>
          </cell>
          <cell r="F443" t="str">
            <v>Mở</v>
          </cell>
        </row>
        <row r="444">
          <cell r="C444" t="str">
            <v>160210031041010</v>
          </cell>
          <cell r="D444">
            <v>80</v>
          </cell>
          <cell r="E444" t="str">
            <v>ÐH Quản trị kinh doanh 2</v>
          </cell>
          <cell r="F444" t="str">
            <v>Mở</v>
          </cell>
        </row>
        <row r="445">
          <cell r="C445" t="str">
            <v>160210031041011</v>
          </cell>
          <cell r="D445">
            <v>75</v>
          </cell>
          <cell r="E445" t="str">
            <v>ÐH Quản trị kinh doanh 3</v>
          </cell>
          <cell r="F445" t="str">
            <v>Mở</v>
          </cell>
        </row>
        <row r="446">
          <cell r="C446" t="str">
            <v>160210031041012</v>
          </cell>
          <cell r="D446">
            <v>80</v>
          </cell>
          <cell r="E446" t="str">
            <v>ÐH Quản trị kinh doanh 4</v>
          </cell>
          <cell r="F446" t="str">
            <v>Mở</v>
          </cell>
        </row>
        <row r="447">
          <cell r="C447" t="str">
            <v>160210031041013</v>
          </cell>
          <cell r="D447">
            <v>78</v>
          </cell>
          <cell r="E447" t="str">
            <v>ÐH Quản trị kinh doanh 5</v>
          </cell>
          <cell r="F447" t="str">
            <v>Mở</v>
          </cell>
        </row>
        <row r="448">
          <cell r="C448" t="str">
            <v>160210031041016</v>
          </cell>
          <cell r="D448">
            <v>80</v>
          </cell>
          <cell r="E448" t="str">
            <v>ĐH Tài chính - Ngân hàng 1</v>
          </cell>
          <cell r="F448" t="str">
            <v>Mở</v>
          </cell>
        </row>
        <row r="449">
          <cell r="C449" t="str">
            <v>160210031041017</v>
          </cell>
          <cell r="D449">
            <v>48</v>
          </cell>
          <cell r="E449" t="str">
            <v>ĐH Tài chính - Ngân hàng 2</v>
          </cell>
          <cell r="F449" t="str">
            <v>Mở</v>
          </cell>
        </row>
        <row r="450">
          <cell r="C450" t="str">
            <v>160210031041018</v>
          </cell>
          <cell r="D450">
            <v>80</v>
          </cell>
          <cell r="E450" t="str">
            <v>ĐH Tài chính - Ngân hàng 3</v>
          </cell>
          <cell r="F450" t="str">
            <v>Mở</v>
          </cell>
        </row>
        <row r="451">
          <cell r="C451" t="str">
            <v>160213031211001</v>
          </cell>
          <cell r="D451">
            <v>35</v>
          </cell>
          <cell r="E451" t="str">
            <v>ÐH Tiếng Anh 1</v>
          </cell>
          <cell r="F451" t="str">
            <v>Mở</v>
          </cell>
        </row>
        <row r="452">
          <cell r="C452" t="str">
            <v>160213031211002</v>
          </cell>
          <cell r="D452">
            <v>35</v>
          </cell>
          <cell r="E452" t="str">
            <v>ÐH Tiếng Anh 1</v>
          </cell>
          <cell r="F452" t="str">
            <v>Mở</v>
          </cell>
        </row>
        <row r="453">
          <cell r="C453" t="str">
            <v>160213031211007</v>
          </cell>
          <cell r="D453">
            <v>35</v>
          </cell>
          <cell r="E453" t="str">
            <v>ÐH Tiếng Anh 1</v>
          </cell>
          <cell r="F453" t="str">
            <v>Mở</v>
          </cell>
        </row>
        <row r="454">
          <cell r="C454" t="str">
            <v>160213031211008</v>
          </cell>
          <cell r="D454">
            <v>0</v>
          </cell>
          <cell r="E454" t="str">
            <v>ÐH Tiếng Anh 1</v>
          </cell>
          <cell r="F454" t="str">
            <v>Không mở</v>
          </cell>
        </row>
        <row r="455">
          <cell r="C455" t="str">
            <v>160213031211009</v>
          </cell>
          <cell r="D455">
            <v>12</v>
          </cell>
          <cell r="E455" t="str">
            <v>ÐH Tiếng Anh 1</v>
          </cell>
          <cell r="F455" t="str">
            <v>Không mở</v>
          </cell>
        </row>
        <row r="456">
          <cell r="C456" t="str">
            <v>160213031211003</v>
          </cell>
          <cell r="D456">
            <v>35</v>
          </cell>
          <cell r="E456" t="str">
            <v>ÐH Tiếng Anh 2</v>
          </cell>
          <cell r="F456" t="str">
            <v>Mở</v>
          </cell>
        </row>
        <row r="457">
          <cell r="C457" t="str">
            <v>160213031211004</v>
          </cell>
          <cell r="D457">
            <v>34</v>
          </cell>
          <cell r="E457" t="str">
            <v>ÐH Tiếng Anh 2</v>
          </cell>
          <cell r="F457" t="str">
            <v>Mở</v>
          </cell>
        </row>
        <row r="458">
          <cell r="C458" t="str">
            <v>160213031211005</v>
          </cell>
          <cell r="D458">
            <v>0</v>
          </cell>
          <cell r="E458" t="str">
            <v>ÐH Tiếng Anh 2</v>
          </cell>
          <cell r="F458" t="str">
            <v>Không mở</v>
          </cell>
        </row>
        <row r="459">
          <cell r="C459" t="str">
            <v>160213031211006</v>
          </cell>
          <cell r="D459">
            <v>35</v>
          </cell>
          <cell r="E459" t="str">
            <v>ÐH Tiếng Anh 3</v>
          </cell>
          <cell r="F459" t="str">
            <v>Mở</v>
          </cell>
        </row>
        <row r="460">
          <cell r="C460" t="str">
            <v>160214031641001</v>
          </cell>
          <cell r="D460">
            <v>80</v>
          </cell>
          <cell r="E460" t="str">
            <v>ĐH  Quản trị văn phòng 1</v>
          </cell>
          <cell r="F460" t="str">
            <v>Mở</v>
          </cell>
        </row>
        <row r="461">
          <cell r="C461" t="str">
            <v>160214031641002</v>
          </cell>
          <cell r="D461">
            <v>79</v>
          </cell>
          <cell r="E461" t="str">
            <v>ĐH  Quản trị văn phòng 2</v>
          </cell>
          <cell r="F461" t="str">
            <v>Mở</v>
          </cell>
        </row>
        <row r="462">
          <cell r="C462" t="str">
            <v>160214031231001</v>
          </cell>
          <cell r="D462">
            <v>80</v>
          </cell>
          <cell r="E462" t="str">
            <v>ĐH Quản trị Kinh doanh DL 1</v>
          </cell>
          <cell r="F462" t="str">
            <v>Mở</v>
          </cell>
        </row>
        <row r="463">
          <cell r="C463" t="str">
            <v>160214031231002</v>
          </cell>
          <cell r="D463">
            <v>66</v>
          </cell>
          <cell r="E463" t="str">
            <v>ĐH Quản trị Kinh doanh DL 2</v>
          </cell>
          <cell r="F463" t="str">
            <v>Mở</v>
          </cell>
        </row>
        <row r="464">
          <cell r="C464" t="str">
            <v>160214031231003</v>
          </cell>
          <cell r="D464">
            <v>80</v>
          </cell>
          <cell r="E464" t="str">
            <v>ĐH Quản trị Kinh doanh DL 3</v>
          </cell>
          <cell r="F464" t="str">
            <v>Mở</v>
          </cell>
        </row>
        <row r="465">
          <cell r="C465" t="str">
            <v>160214031231004</v>
          </cell>
          <cell r="D465">
            <v>71</v>
          </cell>
          <cell r="E465" t="str">
            <v>ĐH Quản trị Kinh doanh DL 4</v>
          </cell>
          <cell r="F465" t="str">
            <v>Mở</v>
          </cell>
        </row>
        <row r="466">
          <cell r="C466" t="str">
            <v>160214031671001</v>
          </cell>
          <cell r="D466">
            <v>79</v>
          </cell>
          <cell r="E466" t="str">
            <v>ĐH  Quản trị văn phòng 1</v>
          </cell>
          <cell r="F466" t="str">
            <v>Mở</v>
          </cell>
        </row>
        <row r="467">
          <cell r="C467" t="str">
            <v>160214031671002</v>
          </cell>
          <cell r="D467">
            <v>80</v>
          </cell>
          <cell r="E467" t="str">
            <v>ĐH  Quản trị văn phòng 2</v>
          </cell>
          <cell r="F467" t="str">
            <v>Mở</v>
          </cell>
        </row>
        <row r="468">
          <cell r="C468" t="str">
            <v>160202031251001</v>
          </cell>
          <cell r="D468">
            <v>91</v>
          </cell>
          <cell r="E468" t="str">
            <v>ÐH Công nghệ kỹ thuật Ôtô 1</v>
          </cell>
          <cell r="F468" t="str">
            <v>Mở</v>
          </cell>
        </row>
        <row r="469">
          <cell r="C469" t="str">
            <v>160202031251002</v>
          </cell>
          <cell r="D469">
            <v>86</v>
          </cell>
          <cell r="E469" t="str">
            <v>ÐH Công nghệ kỹ thuật Ôtô 2</v>
          </cell>
          <cell r="F469" t="str">
            <v>Mở</v>
          </cell>
        </row>
        <row r="470">
          <cell r="C470" t="str">
            <v>160202031251003</v>
          </cell>
          <cell r="D470">
            <v>90</v>
          </cell>
          <cell r="E470" t="str">
            <v>ÐH Công nghệ kỹ thuật Ôtô 3</v>
          </cell>
          <cell r="F470" t="str">
            <v>Mở</v>
          </cell>
        </row>
        <row r="471">
          <cell r="C471" t="str">
            <v>160202031251004</v>
          </cell>
          <cell r="D471">
            <v>89</v>
          </cell>
          <cell r="E471" t="str">
            <v>ÐH Công nghệ kỹ thuật Ôtô 4</v>
          </cell>
          <cell r="F471" t="str">
            <v>Mở</v>
          </cell>
        </row>
        <row r="472">
          <cell r="C472" t="str">
            <v>160202031251005</v>
          </cell>
          <cell r="D472">
            <v>89</v>
          </cell>
          <cell r="E472" t="str">
            <v>ÐH Công nghệ kỹ thuật Ôtô 5</v>
          </cell>
          <cell r="F472" t="str">
            <v>Mở</v>
          </cell>
        </row>
        <row r="473">
          <cell r="C473" t="str">
            <v>160202031251006</v>
          </cell>
          <cell r="D473">
            <v>82</v>
          </cell>
          <cell r="E473" t="str">
            <v>ÐH Công nghệ kỹ thuật Ôtô 6</v>
          </cell>
          <cell r="F473" t="str">
            <v>Mở</v>
          </cell>
        </row>
        <row r="474">
          <cell r="C474" t="str">
            <v>160205031401001</v>
          </cell>
          <cell r="D474">
            <v>55</v>
          </cell>
          <cell r="E474" t="str">
            <v>ĐH Công nghệ thông tin 1</v>
          </cell>
          <cell r="F474" t="str">
            <v>Mở</v>
          </cell>
        </row>
        <row r="475">
          <cell r="C475" t="str">
            <v>160205031401002</v>
          </cell>
          <cell r="D475">
            <v>80</v>
          </cell>
          <cell r="E475" t="str">
            <v>ĐH Công nghệ thông tin 2</v>
          </cell>
          <cell r="F475" t="str">
            <v>Mở</v>
          </cell>
        </row>
        <row r="476">
          <cell r="C476" t="str">
            <v>160205031401003</v>
          </cell>
          <cell r="D476">
            <v>70</v>
          </cell>
          <cell r="E476" t="str">
            <v>ĐH Công nghệ thông tin 3</v>
          </cell>
          <cell r="F476" t="str">
            <v>Mở</v>
          </cell>
        </row>
        <row r="477">
          <cell r="C477" t="str">
            <v>160205031401004</v>
          </cell>
          <cell r="D477">
            <v>80</v>
          </cell>
          <cell r="E477" t="str">
            <v>ĐH Hệ thống thông tin 1</v>
          </cell>
          <cell r="F477" t="str">
            <v>Mở</v>
          </cell>
        </row>
        <row r="478">
          <cell r="C478" t="str">
            <v>160205031401005</v>
          </cell>
          <cell r="D478">
            <v>80</v>
          </cell>
          <cell r="E478" t="str">
            <v>ĐH Hệ thống thông tin 2</v>
          </cell>
          <cell r="F478" t="str">
            <v>Mở</v>
          </cell>
        </row>
        <row r="479">
          <cell r="C479" t="str">
            <v>160205031401012</v>
          </cell>
          <cell r="D479">
            <v>43</v>
          </cell>
          <cell r="E479" t="str">
            <v>ÐH Khoa học máy tính 1</v>
          </cell>
          <cell r="F479" t="str">
            <v>Mở</v>
          </cell>
        </row>
        <row r="480">
          <cell r="C480" t="str">
            <v>160205031401013</v>
          </cell>
          <cell r="D480">
            <v>66</v>
          </cell>
          <cell r="E480" t="str">
            <v>ÐH Khoa học máy tính 2</v>
          </cell>
          <cell r="F480" t="str">
            <v>Mở</v>
          </cell>
        </row>
        <row r="481">
          <cell r="C481" t="str">
            <v>160205031401014</v>
          </cell>
          <cell r="D481">
            <v>41</v>
          </cell>
          <cell r="E481" t="str">
            <v>ÐH Khoa học máy tính 3</v>
          </cell>
          <cell r="F481" t="str">
            <v>Mở</v>
          </cell>
        </row>
        <row r="482">
          <cell r="C482" t="str">
            <v>160205031401015</v>
          </cell>
          <cell r="D482">
            <v>78</v>
          </cell>
          <cell r="E482" t="str">
            <v>ÐH Khoa học máy tính 4</v>
          </cell>
          <cell r="F482" t="str">
            <v>Mở</v>
          </cell>
        </row>
        <row r="483">
          <cell r="C483" t="str">
            <v>160205031401006</v>
          </cell>
          <cell r="D483">
            <v>71</v>
          </cell>
          <cell r="E483" t="str">
            <v>ĐH Kỹ thuật phần mềm 1</v>
          </cell>
          <cell r="F483" t="str">
            <v>Mở</v>
          </cell>
        </row>
        <row r="484">
          <cell r="C484" t="str">
            <v>160205031401007</v>
          </cell>
          <cell r="D484">
            <v>71</v>
          </cell>
          <cell r="E484" t="str">
            <v>ĐH Kỹ thuật phần mềm 2</v>
          </cell>
          <cell r="F484" t="str">
            <v>Mở</v>
          </cell>
        </row>
        <row r="485">
          <cell r="C485" t="str">
            <v>160205031401008</v>
          </cell>
          <cell r="D485">
            <v>56</v>
          </cell>
          <cell r="E485" t="str">
            <v>ĐH Kỹ thuật phần mềm 3</v>
          </cell>
          <cell r="F485" t="str">
            <v>Mở</v>
          </cell>
        </row>
        <row r="486">
          <cell r="C486" t="str">
            <v>160205031401009</v>
          </cell>
          <cell r="D486">
            <v>72</v>
          </cell>
          <cell r="E486" t="str">
            <v>ĐH Kỹ thuật phần mềm 4</v>
          </cell>
          <cell r="F486" t="str">
            <v>Mở</v>
          </cell>
        </row>
        <row r="487">
          <cell r="C487" t="str">
            <v>160205031401010</v>
          </cell>
          <cell r="D487">
            <v>74</v>
          </cell>
          <cell r="E487" t="str">
            <v>ĐH Kỹ thuật phần mềm 5</v>
          </cell>
          <cell r="F487" t="str">
            <v>Mở</v>
          </cell>
        </row>
        <row r="488">
          <cell r="C488" t="str">
            <v>160205031401011</v>
          </cell>
          <cell r="D488">
            <v>62</v>
          </cell>
          <cell r="E488" t="str">
            <v>ĐH Kỹ thuật phần mềm 6</v>
          </cell>
          <cell r="F488" t="str">
            <v>Mở</v>
          </cell>
        </row>
        <row r="489">
          <cell r="C489" t="str">
            <v>160211031211001</v>
          </cell>
          <cell r="D489">
            <v>79</v>
          </cell>
          <cell r="E489" t="str">
            <v>ĐH  Quản trị văn phòng 1</v>
          </cell>
          <cell r="F489" t="str">
            <v>Mở</v>
          </cell>
        </row>
        <row r="490">
          <cell r="C490" t="str">
            <v>160211031211002</v>
          </cell>
          <cell r="D490">
            <v>80</v>
          </cell>
          <cell r="E490" t="str">
            <v>ĐH  Quản trị văn phòng 2</v>
          </cell>
          <cell r="F490" t="str">
            <v>Mở</v>
          </cell>
        </row>
        <row r="491">
          <cell r="C491" t="str">
            <v>160211031211003</v>
          </cell>
          <cell r="D491">
            <v>78</v>
          </cell>
          <cell r="E491" t="str">
            <v>ĐH Tài chính - Ngân hàng 1</v>
          </cell>
          <cell r="F491" t="str">
            <v>Mở</v>
          </cell>
        </row>
        <row r="492">
          <cell r="C492" t="str">
            <v>160211031211004</v>
          </cell>
          <cell r="D492">
            <v>57</v>
          </cell>
          <cell r="E492" t="str">
            <v>ĐH Tài chính - Ngân hàng 2</v>
          </cell>
          <cell r="F492" t="str">
            <v>Mở</v>
          </cell>
        </row>
        <row r="493">
          <cell r="C493" t="str">
            <v>160211031211005</v>
          </cell>
          <cell r="D493">
            <v>79</v>
          </cell>
          <cell r="E493" t="str">
            <v>ĐH Tài chính - Ngân hàng 3</v>
          </cell>
          <cell r="F493" t="str">
            <v>Mở</v>
          </cell>
        </row>
        <row r="494">
          <cell r="C494" t="str">
            <v>160207031571001</v>
          </cell>
          <cell r="D494">
            <v>75</v>
          </cell>
          <cell r="E494" t="str">
            <v>ÐH Công nghệ kỹ thuật Nhiệt 1</v>
          </cell>
          <cell r="F494" t="str">
            <v>Mở</v>
          </cell>
        </row>
        <row r="495">
          <cell r="C495" t="str">
            <v>160207031571002</v>
          </cell>
          <cell r="D495">
            <v>80</v>
          </cell>
          <cell r="E495" t="str">
            <v>ÐH Công nghệ kỹ thuật Nhiệt 2</v>
          </cell>
          <cell r="F495" t="str">
            <v>Mở</v>
          </cell>
        </row>
        <row r="496">
          <cell r="C496" t="str">
            <v>160207031571003</v>
          </cell>
          <cell r="D496">
            <v>40</v>
          </cell>
          <cell r="E496" t="str">
            <v>ÐH Công nghệ kỹ thuật Nhiệt 3</v>
          </cell>
          <cell r="F496" t="str">
            <v>Mở</v>
          </cell>
        </row>
        <row r="497">
          <cell r="C497" t="str">
            <v>160212031061012</v>
          </cell>
          <cell r="D497">
            <v>49</v>
          </cell>
          <cell r="E497" t="str">
            <v>ĐH  Thiết  kế thời trang 1</v>
          </cell>
          <cell r="F497" t="str">
            <v>Mở</v>
          </cell>
        </row>
        <row r="498">
          <cell r="C498" t="str">
            <v>160212031061013</v>
          </cell>
          <cell r="D498">
            <v>46</v>
          </cell>
          <cell r="E498" t="str">
            <v>ĐH  Thiết  kế thời trang 2</v>
          </cell>
          <cell r="F498" t="str">
            <v>Mở</v>
          </cell>
        </row>
        <row r="499">
          <cell r="C499" t="str">
            <v>160212031061008</v>
          </cell>
          <cell r="D499">
            <v>18</v>
          </cell>
          <cell r="E499" t="str">
            <v>ÐH Công nghệ Cơ điện tử 1</v>
          </cell>
          <cell r="F499" t="str">
            <v>Không mở</v>
          </cell>
        </row>
        <row r="500">
          <cell r="C500" t="str">
            <v>160212031061009</v>
          </cell>
          <cell r="D500">
            <v>0</v>
          </cell>
          <cell r="E500" t="str">
            <v>ÐH Công nghệ Cơ điện tử 2</v>
          </cell>
          <cell r="F500" t="str">
            <v>Không mở</v>
          </cell>
        </row>
        <row r="501">
          <cell r="C501" t="str">
            <v>160212031061010</v>
          </cell>
          <cell r="D501">
            <v>48</v>
          </cell>
          <cell r="E501" t="str">
            <v>ÐH Công nghệ Cơ điện tử 3</v>
          </cell>
          <cell r="F501" t="str">
            <v>Mở</v>
          </cell>
        </row>
        <row r="502">
          <cell r="C502" t="str">
            <v>160212031061011</v>
          </cell>
          <cell r="D502">
            <v>80</v>
          </cell>
          <cell r="E502" t="str">
            <v>ÐH Công nghệ Cơ điện tử 4</v>
          </cell>
          <cell r="F502" t="str">
            <v>Mở</v>
          </cell>
        </row>
        <row r="503">
          <cell r="C503" t="str">
            <v>160212031061001</v>
          </cell>
          <cell r="D503">
            <v>56</v>
          </cell>
          <cell r="E503" t="str">
            <v>ÐH Công nghệ kỹ thuật Cơ khí 1</v>
          </cell>
          <cell r="F503" t="str">
            <v>Mở</v>
          </cell>
        </row>
        <row r="504">
          <cell r="C504" t="str">
            <v>160212031061002</v>
          </cell>
          <cell r="D504">
            <v>12</v>
          </cell>
          <cell r="E504" t="str">
            <v>ÐH Công nghệ kỹ thuật Cơ khí 2</v>
          </cell>
          <cell r="F504" t="str">
            <v>Không mở</v>
          </cell>
        </row>
        <row r="505">
          <cell r="C505" t="str">
            <v>160212031061003</v>
          </cell>
          <cell r="D505">
            <v>9</v>
          </cell>
          <cell r="E505" t="str">
            <v>ÐH Công nghệ kỹ thuật Cơ khí 3</v>
          </cell>
          <cell r="F505" t="str">
            <v>Không mở</v>
          </cell>
        </row>
        <row r="506">
          <cell r="C506" t="str">
            <v>160212031061004</v>
          </cell>
          <cell r="D506">
            <v>12</v>
          </cell>
          <cell r="E506" t="str">
            <v>ÐH Công nghệ kỹ thuật Cơ khí 4</v>
          </cell>
          <cell r="F506" t="str">
            <v>Không mở</v>
          </cell>
        </row>
        <row r="507">
          <cell r="C507" t="str">
            <v>160212031061005</v>
          </cell>
          <cell r="D507">
            <v>80</v>
          </cell>
          <cell r="E507" t="str">
            <v>ÐH Công nghệ kỹ thuật Cơ khí 5</v>
          </cell>
          <cell r="F507" t="str">
            <v>Mở</v>
          </cell>
        </row>
        <row r="508">
          <cell r="C508" t="str">
            <v>160212031061006</v>
          </cell>
          <cell r="D508">
            <v>80</v>
          </cell>
          <cell r="E508" t="str">
            <v>ÐH Công nghệ kỹ thuật Cơ khí 6</v>
          </cell>
          <cell r="F508" t="str">
            <v>Mở</v>
          </cell>
        </row>
        <row r="509">
          <cell r="C509" t="str">
            <v>160212031061007</v>
          </cell>
          <cell r="D509">
            <v>76</v>
          </cell>
          <cell r="E509" t="str">
            <v>ÐH Công nghệ kỹ thuật Cơ khí 7</v>
          </cell>
          <cell r="F509" t="str">
            <v>Mở</v>
          </cell>
        </row>
        <row r="510">
          <cell r="C510" t="str">
            <v>160205031501001</v>
          </cell>
          <cell r="D510">
            <v>94</v>
          </cell>
          <cell r="E510" t="str">
            <v>ĐH Hệ thống thông tin 1</v>
          </cell>
          <cell r="F510" t="str">
            <v>Mở</v>
          </cell>
        </row>
        <row r="511">
          <cell r="C511" t="str">
            <v>160205031501002</v>
          </cell>
          <cell r="D511">
            <v>90</v>
          </cell>
          <cell r="E511" t="str">
            <v>ĐH Hệ thống thông tin 2</v>
          </cell>
          <cell r="F511" t="str">
            <v>Mở</v>
          </cell>
        </row>
        <row r="512">
          <cell r="C512" t="str">
            <v>160205031501009</v>
          </cell>
          <cell r="D512">
            <v>60</v>
          </cell>
          <cell r="E512" t="str">
            <v>ÐH Khoa học máy tính 1</v>
          </cell>
          <cell r="F512" t="str">
            <v>Mở</v>
          </cell>
        </row>
        <row r="513">
          <cell r="C513" t="str">
            <v>160205031501010</v>
          </cell>
          <cell r="D513">
            <v>72</v>
          </cell>
          <cell r="E513" t="str">
            <v>ÐH Khoa học máy tính 2</v>
          </cell>
          <cell r="F513" t="str">
            <v>Mở</v>
          </cell>
        </row>
        <row r="514">
          <cell r="C514" t="str">
            <v>160205031501011</v>
          </cell>
          <cell r="D514">
            <v>43</v>
          </cell>
          <cell r="E514" t="str">
            <v>ÐH Khoa học máy tính 3</v>
          </cell>
          <cell r="F514" t="str">
            <v>Mở</v>
          </cell>
        </row>
        <row r="515">
          <cell r="C515" t="str">
            <v>160205031501012</v>
          </cell>
          <cell r="D515">
            <v>86</v>
          </cell>
          <cell r="E515" t="str">
            <v>ÐH Khoa học máy tính 4</v>
          </cell>
          <cell r="F515" t="str">
            <v>Mở</v>
          </cell>
        </row>
        <row r="516">
          <cell r="C516" t="str">
            <v>160205031501003</v>
          </cell>
          <cell r="D516">
            <v>80</v>
          </cell>
          <cell r="E516" t="str">
            <v>ĐH Kỹ thuật phần mềm 1</v>
          </cell>
          <cell r="F516" t="str">
            <v>Mở</v>
          </cell>
        </row>
        <row r="517">
          <cell r="C517" t="str">
            <v>160205031501004</v>
          </cell>
          <cell r="D517">
            <v>80</v>
          </cell>
          <cell r="E517" t="str">
            <v>ĐH Kỹ thuật phần mềm 2</v>
          </cell>
          <cell r="F517" t="str">
            <v>Mở</v>
          </cell>
        </row>
        <row r="518">
          <cell r="C518" t="str">
            <v>160205031501005</v>
          </cell>
          <cell r="D518">
            <v>75</v>
          </cell>
          <cell r="E518" t="str">
            <v>ĐH Kỹ thuật phần mềm 3</v>
          </cell>
          <cell r="F518" t="str">
            <v>Mở</v>
          </cell>
        </row>
        <row r="519">
          <cell r="C519" t="str">
            <v>160205031501006</v>
          </cell>
          <cell r="D519">
            <v>80</v>
          </cell>
          <cell r="E519" t="str">
            <v>ĐH Kỹ thuật phần mềm 4</v>
          </cell>
          <cell r="F519" t="str">
            <v>Mở</v>
          </cell>
        </row>
        <row r="520">
          <cell r="C520" t="str">
            <v>160205031501007</v>
          </cell>
          <cell r="D520">
            <v>72</v>
          </cell>
          <cell r="E520" t="str">
            <v>ĐH Kỹ thuật phần mềm 5</v>
          </cell>
          <cell r="F520" t="str">
            <v>Mở</v>
          </cell>
        </row>
        <row r="521">
          <cell r="C521" t="str">
            <v>160205031501008</v>
          </cell>
          <cell r="D521">
            <v>79</v>
          </cell>
          <cell r="E521" t="str">
            <v>ĐH Kỹ thuật phần mềm 6</v>
          </cell>
          <cell r="F521" t="str">
            <v>Mở</v>
          </cell>
        </row>
        <row r="522">
          <cell r="C522" t="str">
            <v>160212031071003</v>
          </cell>
          <cell r="D522">
            <v>80</v>
          </cell>
          <cell r="E522" t="str">
            <v>ĐH Kiểm toán 1</v>
          </cell>
          <cell r="F522" t="str">
            <v>Mở</v>
          </cell>
        </row>
        <row r="523">
          <cell r="C523" t="str">
            <v>160212031071004</v>
          </cell>
          <cell r="D523">
            <v>8</v>
          </cell>
          <cell r="E523" t="str">
            <v>ĐH Kiểm toán 2</v>
          </cell>
          <cell r="F523" t="str">
            <v>Không mở</v>
          </cell>
        </row>
        <row r="524">
          <cell r="C524" t="str">
            <v>160212031071001</v>
          </cell>
          <cell r="D524">
            <v>80</v>
          </cell>
          <cell r="E524" t="str">
            <v>ĐH Việt Nam Học (HDDL) 1</v>
          </cell>
          <cell r="F524" t="str">
            <v>Mở</v>
          </cell>
        </row>
        <row r="525">
          <cell r="C525" t="str">
            <v>160212031071002</v>
          </cell>
          <cell r="D525">
            <v>80</v>
          </cell>
          <cell r="E525" t="str">
            <v>ĐH Việt Nam học (HDDL) 2</v>
          </cell>
          <cell r="F525" t="str">
            <v>Mở</v>
          </cell>
        </row>
        <row r="526">
          <cell r="C526" t="str">
            <v>160210031051001</v>
          </cell>
          <cell r="D526">
            <v>80</v>
          </cell>
          <cell r="E526" t="str">
            <v>ÐH Công nghệ kỹ thuật Nhiệt 1</v>
          </cell>
          <cell r="F526" t="str">
            <v>Mở</v>
          </cell>
        </row>
        <row r="527">
          <cell r="C527" t="str">
            <v>160210031051002</v>
          </cell>
          <cell r="D527">
            <v>79</v>
          </cell>
          <cell r="E527" t="str">
            <v>ÐH Công nghệ kỹ thuật Nhiệt 2</v>
          </cell>
          <cell r="F527" t="str">
            <v>Mở</v>
          </cell>
        </row>
        <row r="528">
          <cell r="C528" t="str">
            <v>160210031051003</v>
          </cell>
          <cell r="D528">
            <v>80</v>
          </cell>
          <cell r="E528" t="str">
            <v>ÐH Công nghệ kỹ thuật Nhiệt 3</v>
          </cell>
          <cell r="F528" t="str">
            <v>Mở</v>
          </cell>
        </row>
        <row r="529">
          <cell r="C529" t="str">
            <v>160203031801006</v>
          </cell>
          <cell r="D529">
            <v>76</v>
          </cell>
          <cell r="E529" t="str">
            <v>ĐH  CNKT Môi trường 1</v>
          </cell>
          <cell r="F529" t="str">
            <v>Mở</v>
          </cell>
        </row>
        <row r="530">
          <cell r="C530" t="str">
            <v>160203031801007</v>
          </cell>
          <cell r="D530">
            <v>38</v>
          </cell>
          <cell r="E530" t="str">
            <v>ĐH  CNKT Môi trường 2</v>
          </cell>
          <cell r="F530" t="str">
            <v>Mở</v>
          </cell>
        </row>
        <row r="531">
          <cell r="C531" t="str">
            <v>160203031801004</v>
          </cell>
          <cell r="D531">
            <v>78</v>
          </cell>
          <cell r="E531" t="str">
            <v>ÐH Công nghệ Hóa dầu 1</v>
          </cell>
          <cell r="F531" t="str">
            <v>Mở</v>
          </cell>
        </row>
        <row r="532">
          <cell r="C532" t="str">
            <v>160203031801005</v>
          </cell>
          <cell r="D532">
            <v>70</v>
          </cell>
          <cell r="E532" t="str">
            <v>ÐH Công nghệ Hóa dầu 2</v>
          </cell>
          <cell r="F532" t="str">
            <v>Mở</v>
          </cell>
        </row>
        <row r="533">
          <cell r="C533" t="str">
            <v>160203031801001</v>
          </cell>
          <cell r="D533">
            <v>69</v>
          </cell>
          <cell r="E533" t="str">
            <v>ÐH Công nghệ Hoá học 1</v>
          </cell>
          <cell r="F533" t="str">
            <v>Mở</v>
          </cell>
        </row>
        <row r="534">
          <cell r="C534" t="str">
            <v>160203031801002</v>
          </cell>
          <cell r="D534">
            <v>46</v>
          </cell>
          <cell r="E534" t="str">
            <v>ÐH Công nghệ Hoá học 2</v>
          </cell>
          <cell r="F534" t="str">
            <v>Mở</v>
          </cell>
        </row>
        <row r="535">
          <cell r="C535" t="str">
            <v>160203031801003</v>
          </cell>
          <cell r="D535">
            <v>56</v>
          </cell>
          <cell r="E535" t="str">
            <v>ÐH Công nghệ Hoá học 3</v>
          </cell>
          <cell r="F535" t="str">
            <v>Mở</v>
          </cell>
        </row>
        <row r="536">
          <cell r="C536" t="str">
            <v>160203031821006</v>
          </cell>
          <cell r="D536">
            <v>61</v>
          </cell>
          <cell r="E536" t="str">
            <v>ĐH  CNKT Môi trường 1</v>
          </cell>
          <cell r="F536" t="str">
            <v>Mở</v>
          </cell>
        </row>
        <row r="537">
          <cell r="C537" t="str">
            <v>160203031821007</v>
          </cell>
          <cell r="D537">
            <v>28</v>
          </cell>
          <cell r="E537" t="str">
            <v>ĐH  CNKT Môi trường 2</v>
          </cell>
          <cell r="F537" t="str">
            <v>Mở</v>
          </cell>
        </row>
        <row r="538">
          <cell r="C538" t="str">
            <v>160203031821004</v>
          </cell>
          <cell r="D538">
            <v>62</v>
          </cell>
          <cell r="E538" t="str">
            <v>ÐH Công nghệ Hóa dầu 1</v>
          </cell>
          <cell r="F538" t="str">
            <v>Mở</v>
          </cell>
        </row>
        <row r="539">
          <cell r="C539" t="str">
            <v>160203031821005</v>
          </cell>
          <cell r="D539">
            <v>58</v>
          </cell>
          <cell r="E539" t="str">
            <v>ÐH Công nghệ Hóa dầu 2</v>
          </cell>
          <cell r="F539" t="str">
            <v>Mở</v>
          </cell>
        </row>
        <row r="540">
          <cell r="C540" t="str">
            <v>160203031821001</v>
          </cell>
          <cell r="D540">
            <v>70</v>
          </cell>
          <cell r="E540" t="str">
            <v>ÐH Công nghệ Hoá học 1</v>
          </cell>
          <cell r="F540" t="str">
            <v>Mở</v>
          </cell>
        </row>
        <row r="541">
          <cell r="C541" t="str">
            <v>160203031821002</v>
          </cell>
          <cell r="D541">
            <v>41</v>
          </cell>
          <cell r="E541" t="str">
            <v>ÐH Công nghệ Hoá học 2</v>
          </cell>
          <cell r="F541" t="str">
            <v>Mở</v>
          </cell>
        </row>
        <row r="542">
          <cell r="C542" t="str">
            <v>160203031821003</v>
          </cell>
          <cell r="D542">
            <v>30</v>
          </cell>
          <cell r="E542" t="str">
            <v>ÐH Công nghệ Hoá học 3</v>
          </cell>
          <cell r="F542" t="str">
            <v>Mở</v>
          </cell>
        </row>
        <row r="543">
          <cell r="C543" t="str">
            <v>160216031371001</v>
          </cell>
          <cell r="D543">
            <v>42</v>
          </cell>
          <cell r="E543" t="str">
            <v>ÐH Quản trị kinh doanh 1</v>
          </cell>
          <cell r="F543" t="str">
            <v>Mở</v>
          </cell>
        </row>
        <row r="544">
          <cell r="C544" t="str">
            <v>160216031371002</v>
          </cell>
          <cell r="D544">
            <v>54</v>
          </cell>
          <cell r="E544" t="str">
            <v>ÐH Quản trị kinh doanh 2</v>
          </cell>
          <cell r="F544" t="str">
            <v>Mở</v>
          </cell>
        </row>
        <row r="545">
          <cell r="C545" t="str">
            <v>160216031371003</v>
          </cell>
          <cell r="D545">
            <v>60</v>
          </cell>
          <cell r="E545" t="str">
            <v>ÐH Quản trị kinh doanh 3</v>
          </cell>
          <cell r="F545" t="str">
            <v>Mở</v>
          </cell>
        </row>
        <row r="546">
          <cell r="C546" t="str">
            <v>160216031371004</v>
          </cell>
          <cell r="D546">
            <v>74</v>
          </cell>
          <cell r="E546" t="str">
            <v>ÐH Quản trị kinh doanh 4</v>
          </cell>
          <cell r="F546" t="str">
            <v>Mở</v>
          </cell>
        </row>
        <row r="547">
          <cell r="C547" t="str">
            <v>160216031371005</v>
          </cell>
          <cell r="D547">
            <v>67</v>
          </cell>
          <cell r="E547" t="str">
            <v>ÐH Quản trị kinh doanh 5</v>
          </cell>
          <cell r="F547" t="str">
            <v>Mở</v>
          </cell>
        </row>
        <row r="548">
          <cell r="C548" t="str">
            <v>160216031781001</v>
          </cell>
          <cell r="D548">
            <v>80</v>
          </cell>
          <cell r="E548" t="str">
            <v>ĐH  Quản trị nhân lực 1</v>
          </cell>
          <cell r="F548" t="str">
            <v>Mở</v>
          </cell>
        </row>
        <row r="549">
          <cell r="C549" t="str">
            <v>160216031781002</v>
          </cell>
          <cell r="D549">
            <v>63</v>
          </cell>
          <cell r="E549" t="str">
            <v>ĐH  Quản trị nhân lực 2</v>
          </cell>
          <cell r="F549" t="str">
            <v>Mở</v>
          </cell>
        </row>
        <row r="550">
          <cell r="C550" t="str">
            <v>160216031781003</v>
          </cell>
          <cell r="D550">
            <v>36</v>
          </cell>
          <cell r="E550" t="str">
            <v>ĐH  Quản trị nhân lực 3</v>
          </cell>
          <cell r="F550" t="str">
            <v>Mở</v>
          </cell>
        </row>
        <row r="551">
          <cell r="C551" t="str">
            <v>160216031421001</v>
          </cell>
          <cell r="D551">
            <v>56</v>
          </cell>
          <cell r="E551" t="str">
            <v>ÐH Kế toán 1</v>
          </cell>
          <cell r="F551" t="str">
            <v>Mở</v>
          </cell>
        </row>
        <row r="552">
          <cell r="C552" t="str">
            <v>160216031421002</v>
          </cell>
          <cell r="D552">
            <v>70</v>
          </cell>
          <cell r="E552" t="str">
            <v>ÐH Kế toán 2</v>
          </cell>
          <cell r="F552" t="str">
            <v>Mở</v>
          </cell>
        </row>
        <row r="553">
          <cell r="C553" t="str">
            <v>160216031421003</v>
          </cell>
          <cell r="D553">
            <v>7</v>
          </cell>
          <cell r="E553" t="str">
            <v>ÐH Kế toán 3</v>
          </cell>
          <cell r="F553" t="str">
            <v>Không mở</v>
          </cell>
        </row>
        <row r="554">
          <cell r="C554" t="str">
            <v>160216031421004</v>
          </cell>
          <cell r="D554">
            <v>70</v>
          </cell>
          <cell r="E554" t="str">
            <v>ÐH Kế toán 4</v>
          </cell>
          <cell r="F554" t="str">
            <v>Mở</v>
          </cell>
        </row>
        <row r="555">
          <cell r="C555" t="str">
            <v>160216031421005</v>
          </cell>
          <cell r="D555">
            <v>66</v>
          </cell>
          <cell r="E555" t="str">
            <v>ÐH Kế toán 5</v>
          </cell>
          <cell r="F555" t="str">
            <v>Mở</v>
          </cell>
        </row>
        <row r="556">
          <cell r="C556" t="str">
            <v>160216031421006</v>
          </cell>
          <cell r="D556">
            <v>70</v>
          </cell>
          <cell r="E556" t="str">
            <v>ĐH Kế toán 6</v>
          </cell>
          <cell r="F556" t="str">
            <v>Mở</v>
          </cell>
        </row>
        <row r="557">
          <cell r="C557" t="str">
            <v>160216031421007</v>
          </cell>
          <cell r="D557">
            <v>68</v>
          </cell>
          <cell r="E557" t="str">
            <v>ĐH Kế toán 7</v>
          </cell>
          <cell r="F557" t="str">
            <v>Mở</v>
          </cell>
        </row>
        <row r="558">
          <cell r="C558" t="str">
            <v>160216031421008</v>
          </cell>
          <cell r="D558">
            <v>70</v>
          </cell>
          <cell r="E558" t="str">
            <v>ĐH Kế toán 8</v>
          </cell>
          <cell r="F558" t="str">
            <v>Mở</v>
          </cell>
        </row>
        <row r="559">
          <cell r="C559" t="str">
            <v>160216031421009</v>
          </cell>
          <cell r="D559">
            <v>70</v>
          </cell>
          <cell r="E559" t="str">
            <v>ĐH Kiểm toán 1</v>
          </cell>
          <cell r="F559" t="str">
            <v>Mở</v>
          </cell>
        </row>
        <row r="560">
          <cell r="C560" t="str">
            <v>160216031421010</v>
          </cell>
          <cell r="D560">
            <v>47</v>
          </cell>
          <cell r="E560" t="str">
            <v>ĐH Kiểm toán 2</v>
          </cell>
          <cell r="F560" t="str">
            <v>Mở</v>
          </cell>
        </row>
        <row r="561">
          <cell r="C561" t="str">
            <v>160204031361001</v>
          </cell>
          <cell r="D561">
            <v>3</v>
          </cell>
          <cell r="E561" t="str">
            <v>ĐH Công nghệ May 1</v>
          </cell>
          <cell r="F561" t="str">
            <v>Không mở</v>
          </cell>
        </row>
        <row r="562">
          <cell r="C562" t="str">
            <v>160204031361002</v>
          </cell>
          <cell r="D562">
            <v>10</v>
          </cell>
          <cell r="E562" t="str">
            <v>ĐH Công nghệ May 2</v>
          </cell>
          <cell r="F562" t="str">
            <v>Không mở</v>
          </cell>
        </row>
        <row r="563">
          <cell r="C563" t="str">
            <v>160204031361003</v>
          </cell>
          <cell r="D563">
            <v>77</v>
          </cell>
          <cell r="E563" t="str">
            <v>ĐH Công nghệ May 3</v>
          </cell>
          <cell r="F563" t="str">
            <v>Mở</v>
          </cell>
        </row>
        <row r="564">
          <cell r="C564" t="str">
            <v>160204031361004</v>
          </cell>
          <cell r="D564">
            <v>66</v>
          </cell>
          <cell r="E564" t="str">
            <v>ĐH Công nghệ May 4</v>
          </cell>
          <cell r="F564" t="str">
            <v>Mở</v>
          </cell>
        </row>
        <row r="565">
          <cell r="C565" t="str">
            <v>160216031481016</v>
          </cell>
          <cell r="D565">
            <v>80</v>
          </cell>
          <cell r="E565" t="str">
            <v>ĐH  Quản trị nhân lực 1</v>
          </cell>
          <cell r="F565" t="str">
            <v>Mở</v>
          </cell>
        </row>
        <row r="566">
          <cell r="C566" t="str">
            <v>160216031481017</v>
          </cell>
          <cell r="D566">
            <v>67</v>
          </cell>
          <cell r="E566" t="str">
            <v>ĐH  Quản trị nhân lực 2</v>
          </cell>
          <cell r="F566" t="str">
            <v>Mở</v>
          </cell>
        </row>
        <row r="567">
          <cell r="C567" t="str">
            <v>160216031481018</v>
          </cell>
          <cell r="D567">
            <v>49</v>
          </cell>
          <cell r="E567" t="str">
            <v>ĐH  Quản trị nhân lực 3</v>
          </cell>
          <cell r="F567" t="str">
            <v>Mở</v>
          </cell>
        </row>
        <row r="568">
          <cell r="C568" t="str">
            <v>160216031481001</v>
          </cell>
          <cell r="D568">
            <v>40</v>
          </cell>
          <cell r="E568" t="str">
            <v>ÐH Kế toán 1</v>
          </cell>
          <cell r="F568" t="str">
            <v>Mở</v>
          </cell>
        </row>
        <row r="569">
          <cell r="C569" t="str">
            <v>160216031481002</v>
          </cell>
          <cell r="D569">
            <v>70</v>
          </cell>
          <cell r="E569" t="str">
            <v>ÐH Kế toán 2</v>
          </cell>
          <cell r="F569" t="str">
            <v>Mở</v>
          </cell>
        </row>
        <row r="570">
          <cell r="C570" t="str">
            <v>160216031481003</v>
          </cell>
          <cell r="D570">
            <v>20</v>
          </cell>
          <cell r="E570" t="str">
            <v>ÐH Kế toán 3</v>
          </cell>
          <cell r="F570" t="str">
            <v>Không mở</v>
          </cell>
        </row>
        <row r="571">
          <cell r="C571" t="str">
            <v>160216031481004</v>
          </cell>
          <cell r="D571">
            <v>69</v>
          </cell>
          <cell r="E571" t="str">
            <v>ÐH Kế toán 4</v>
          </cell>
          <cell r="F571" t="str">
            <v>Mở</v>
          </cell>
        </row>
        <row r="572">
          <cell r="C572" t="str">
            <v>160216031481005</v>
          </cell>
          <cell r="D572">
            <v>64</v>
          </cell>
          <cell r="E572" t="str">
            <v>ÐH Kế toán 5</v>
          </cell>
          <cell r="F572" t="str">
            <v>Mở</v>
          </cell>
        </row>
        <row r="573">
          <cell r="C573" t="str">
            <v>160216031481006</v>
          </cell>
          <cell r="D573">
            <v>70</v>
          </cell>
          <cell r="E573" t="str">
            <v>ĐH Kế toán 6</v>
          </cell>
          <cell r="F573" t="str">
            <v>Mở</v>
          </cell>
        </row>
        <row r="574">
          <cell r="C574" t="str">
            <v>160216031481007</v>
          </cell>
          <cell r="D574">
            <v>64</v>
          </cell>
          <cell r="E574" t="str">
            <v>ĐH Kế toán 7</v>
          </cell>
          <cell r="F574" t="str">
            <v>Mở</v>
          </cell>
        </row>
        <row r="575">
          <cell r="C575" t="str">
            <v>160216031481008</v>
          </cell>
          <cell r="D575">
            <v>70</v>
          </cell>
          <cell r="E575" t="str">
            <v>ĐH Kế toán 8</v>
          </cell>
          <cell r="F575" t="str">
            <v>Mở</v>
          </cell>
        </row>
        <row r="576">
          <cell r="C576" t="str">
            <v>160216031481009</v>
          </cell>
          <cell r="D576">
            <v>80</v>
          </cell>
          <cell r="E576" t="str">
            <v>ĐH Kiểm toán 1</v>
          </cell>
          <cell r="F576" t="str">
            <v>Mở</v>
          </cell>
        </row>
        <row r="577">
          <cell r="C577" t="str">
            <v>160216031481010</v>
          </cell>
          <cell r="D577">
            <v>47</v>
          </cell>
          <cell r="E577" t="str">
            <v>ĐH Kiểm toán 2</v>
          </cell>
          <cell r="F577" t="str">
            <v>Mở</v>
          </cell>
        </row>
        <row r="578">
          <cell r="C578" t="str">
            <v>160216031481011</v>
          </cell>
          <cell r="D578">
            <v>41</v>
          </cell>
          <cell r="E578" t="str">
            <v>ÐH Quản trị kinh doanh 1</v>
          </cell>
          <cell r="F578" t="str">
            <v>Mở</v>
          </cell>
        </row>
        <row r="579">
          <cell r="C579" t="str">
            <v>160216031481012</v>
          </cell>
          <cell r="D579">
            <v>70</v>
          </cell>
          <cell r="E579" t="str">
            <v>ÐH Quản trị kinh doanh 2</v>
          </cell>
          <cell r="F579" t="str">
            <v>Mở</v>
          </cell>
        </row>
        <row r="580">
          <cell r="C580" t="str">
            <v>160216031481013</v>
          </cell>
          <cell r="D580">
            <v>57</v>
          </cell>
          <cell r="E580" t="str">
            <v>ÐH Quản trị kinh doanh 3</v>
          </cell>
          <cell r="F580" t="str">
            <v>Mở</v>
          </cell>
        </row>
        <row r="581">
          <cell r="C581" t="str">
            <v>160216031481014</v>
          </cell>
          <cell r="D581">
            <v>80</v>
          </cell>
          <cell r="E581" t="str">
            <v>ÐH Quản trị kinh doanh 4</v>
          </cell>
          <cell r="F581" t="str">
            <v>Mở</v>
          </cell>
        </row>
        <row r="582">
          <cell r="C582" t="str">
            <v>160216031481015</v>
          </cell>
          <cell r="D582">
            <v>79</v>
          </cell>
          <cell r="E582" t="str">
            <v>ÐH Quản trị kinh doanh 5</v>
          </cell>
          <cell r="F582" t="str">
            <v>Mở</v>
          </cell>
        </row>
        <row r="583">
          <cell r="C583" t="str">
            <v>160216031481019</v>
          </cell>
          <cell r="D583">
            <v>80</v>
          </cell>
          <cell r="E583" t="str">
            <v>ĐH Tài chính - Ngân hàng 1</v>
          </cell>
          <cell r="F583" t="str">
            <v>Mở</v>
          </cell>
        </row>
        <row r="584">
          <cell r="C584" t="str">
            <v>160216031481020</v>
          </cell>
          <cell r="D584">
            <v>78</v>
          </cell>
          <cell r="E584" t="str">
            <v>ĐH Tài chính - Ngân hàng 2</v>
          </cell>
          <cell r="F584" t="str">
            <v>Mở</v>
          </cell>
        </row>
        <row r="585">
          <cell r="C585" t="str">
            <v>160216031481021</v>
          </cell>
          <cell r="D585">
            <v>80</v>
          </cell>
          <cell r="E585" t="str">
            <v>ĐH Tài chính - Ngân hàng 3</v>
          </cell>
          <cell r="F585" t="str">
            <v>Mở</v>
          </cell>
        </row>
        <row r="586">
          <cell r="C586" t="str">
            <v>160214031311001</v>
          </cell>
          <cell r="D586">
            <v>75</v>
          </cell>
          <cell r="E586" t="str">
            <v>ĐH Quản trị Kinh doanh DL 1</v>
          </cell>
          <cell r="F586" t="str">
            <v>Mở</v>
          </cell>
        </row>
        <row r="587">
          <cell r="C587" t="str">
            <v>160214031311002</v>
          </cell>
          <cell r="D587">
            <v>60</v>
          </cell>
          <cell r="E587" t="str">
            <v>ĐH Quản trị Kinh doanh DL 2</v>
          </cell>
          <cell r="F587" t="str">
            <v>Mở</v>
          </cell>
        </row>
        <row r="588">
          <cell r="C588" t="str">
            <v>160214031311003</v>
          </cell>
          <cell r="D588">
            <v>80</v>
          </cell>
          <cell r="E588" t="str">
            <v>ĐH Quản trị Kinh doanh DL 3</v>
          </cell>
          <cell r="F588" t="str">
            <v>Mở</v>
          </cell>
        </row>
        <row r="589">
          <cell r="C589" t="str">
            <v>160214031311004</v>
          </cell>
          <cell r="D589">
            <v>70</v>
          </cell>
          <cell r="E589" t="str">
            <v>ĐH Quản trị Kinh doanh DL 4</v>
          </cell>
          <cell r="F589" t="str">
            <v>Mở</v>
          </cell>
        </row>
        <row r="590">
          <cell r="C590" t="str">
            <v>160214031331001</v>
          </cell>
          <cell r="D590">
            <v>0</v>
          </cell>
          <cell r="E590" t="str">
            <v>ĐH  CNKT Môi trường 1</v>
          </cell>
          <cell r="F590" t="str">
            <v>Không mở</v>
          </cell>
        </row>
        <row r="591">
          <cell r="C591" t="str">
            <v>160214031331002</v>
          </cell>
          <cell r="D591">
            <v>0</v>
          </cell>
          <cell r="E591" t="str">
            <v>ĐH  CNKT Môi trường 2</v>
          </cell>
          <cell r="F591" t="str">
            <v>Không mở</v>
          </cell>
        </row>
        <row r="592">
          <cell r="C592" t="str">
            <v>160211031241001</v>
          </cell>
          <cell r="D592">
            <v>1</v>
          </cell>
          <cell r="E592" t="str">
            <v>ÐH Kế toán 1</v>
          </cell>
          <cell r="F592" t="str">
            <v>Không mở</v>
          </cell>
        </row>
        <row r="593">
          <cell r="C593" t="str">
            <v>160211031361001</v>
          </cell>
          <cell r="D593">
            <v>0</v>
          </cell>
          <cell r="E593" t="str">
            <v>ĐH Kiểm toán 1</v>
          </cell>
          <cell r="F593" t="str">
            <v>Không mở</v>
          </cell>
        </row>
        <row r="594">
          <cell r="C594" t="str">
            <v>160205031591001</v>
          </cell>
          <cell r="D594">
            <v>95</v>
          </cell>
          <cell r="E594" t="str">
            <v>ĐH Hệ thống thông tin 1</v>
          </cell>
          <cell r="F594" t="str">
            <v>Mở</v>
          </cell>
        </row>
        <row r="595">
          <cell r="C595" t="str">
            <v>160205031591002</v>
          </cell>
          <cell r="D595">
            <v>90</v>
          </cell>
          <cell r="E595" t="str">
            <v>ĐH Hệ thống thông tin 2</v>
          </cell>
          <cell r="F595" t="str">
            <v>Mở</v>
          </cell>
        </row>
        <row r="596">
          <cell r="C596" t="str">
            <v>160204031471001</v>
          </cell>
          <cell r="D596">
            <v>0</v>
          </cell>
          <cell r="E596" t="str">
            <v>ĐH  Thiết  kế thời trang 1</v>
          </cell>
          <cell r="F596" t="str">
            <v>Không mở</v>
          </cell>
        </row>
        <row r="597">
          <cell r="C597" t="str">
            <v>160204031471002</v>
          </cell>
          <cell r="D597">
            <v>0</v>
          </cell>
          <cell r="E597" t="str">
            <v>ĐH  Thiết  kế thời trang 2</v>
          </cell>
          <cell r="F597" t="str">
            <v>Không mở</v>
          </cell>
        </row>
        <row r="598">
          <cell r="C598" t="str">
            <v>160204031521001</v>
          </cell>
          <cell r="D598">
            <v>51</v>
          </cell>
          <cell r="E598" t="str">
            <v>ĐH  Thiết  kế thời trang 1</v>
          </cell>
          <cell r="F598" t="str">
            <v>Mở</v>
          </cell>
        </row>
        <row r="599">
          <cell r="C599" t="str">
            <v>160204031521002</v>
          </cell>
          <cell r="D599">
            <v>46</v>
          </cell>
          <cell r="E599" t="str">
            <v>ĐH  Thiết  kế thời trang 2</v>
          </cell>
          <cell r="F599" t="str">
            <v>Mở</v>
          </cell>
        </row>
        <row r="600">
          <cell r="C600" t="str">
            <v>160204031531001</v>
          </cell>
          <cell r="D600">
            <v>0</v>
          </cell>
          <cell r="E600" t="str">
            <v>ĐH  Thiết  kế thời trang 1</v>
          </cell>
          <cell r="F600" t="str">
            <v>Không mở</v>
          </cell>
        </row>
        <row r="601">
          <cell r="C601" t="str">
            <v>160204031531002</v>
          </cell>
          <cell r="D601">
            <v>0</v>
          </cell>
          <cell r="E601" t="str">
            <v>ĐH  Thiết  kế thời trang 2</v>
          </cell>
          <cell r="F601" t="str">
            <v>Không mở</v>
          </cell>
        </row>
        <row r="602">
          <cell r="C602" t="str">
            <v>160204031541001</v>
          </cell>
          <cell r="D602">
            <v>0</v>
          </cell>
          <cell r="E602" t="str">
            <v>ĐH  Thiết  kế thời trang 1</v>
          </cell>
          <cell r="F602" t="str">
            <v>Không mở</v>
          </cell>
        </row>
        <row r="603">
          <cell r="C603" t="str">
            <v>160204031541002</v>
          </cell>
          <cell r="D603">
            <v>0</v>
          </cell>
          <cell r="E603" t="str">
            <v>ĐH  Thiết  kế thời trang 2</v>
          </cell>
          <cell r="F603" t="str">
            <v>Không mở</v>
          </cell>
        </row>
        <row r="604">
          <cell r="C604" t="str">
            <v>160204031591005</v>
          </cell>
          <cell r="D604">
            <v>56</v>
          </cell>
          <cell r="E604" t="str">
            <v>ĐH  Thiết  kế thời trang 1</v>
          </cell>
          <cell r="F604" t="str">
            <v>Mở</v>
          </cell>
        </row>
        <row r="605">
          <cell r="C605" t="str">
            <v>160204031591006</v>
          </cell>
          <cell r="D605">
            <v>58</v>
          </cell>
          <cell r="E605" t="str">
            <v>ĐH  Thiết  kế thời trang 2</v>
          </cell>
          <cell r="F605" t="str">
            <v>Mở</v>
          </cell>
        </row>
        <row r="606">
          <cell r="C606" t="str">
            <v>160204031591001</v>
          </cell>
          <cell r="D606">
            <v>80</v>
          </cell>
          <cell r="E606" t="str">
            <v>ĐH Công nghệ May 1</v>
          </cell>
          <cell r="F606" t="str">
            <v>Mở</v>
          </cell>
        </row>
        <row r="607">
          <cell r="C607" t="str">
            <v>160204031591002</v>
          </cell>
          <cell r="D607">
            <v>78</v>
          </cell>
          <cell r="E607" t="str">
            <v>ĐH Công nghệ May 2</v>
          </cell>
          <cell r="F607" t="str">
            <v>Mở</v>
          </cell>
        </row>
        <row r="608">
          <cell r="C608" t="str">
            <v>160204031591003</v>
          </cell>
          <cell r="D608">
            <v>77</v>
          </cell>
          <cell r="E608" t="str">
            <v>ĐH Công nghệ May 3</v>
          </cell>
          <cell r="F608" t="str">
            <v>Mở</v>
          </cell>
        </row>
        <row r="609">
          <cell r="C609" t="str">
            <v>160204031591004</v>
          </cell>
          <cell r="D609">
            <v>68</v>
          </cell>
          <cell r="E609" t="str">
            <v>ĐH Công nghệ May 4</v>
          </cell>
          <cell r="F609" t="str">
            <v>Mở</v>
          </cell>
        </row>
        <row r="610">
          <cell r="C610" t="str">
            <v>160204031651001</v>
          </cell>
          <cell r="D610">
            <v>80</v>
          </cell>
          <cell r="E610" t="str">
            <v>ĐH Công nghệ May 1</v>
          </cell>
          <cell r="F610" t="str">
            <v>Mở</v>
          </cell>
        </row>
        <row r="611">
          <cell r="C611" t="str">
            <v>160204031651002</v>
          </cell>
          <cell r="D611">
            <v>79</v>
          </cell>
          <cell r="E611" t="str">
            <v>ĐH Công nghệ May 2</v>
          </cell>
          <cell r="F611" t="str">
            <v>Mở</v>
          </cell>
        </row>
        <row r="612">
          <cell r="C612" t="str">
            <v>160204031651003</v>
          </cell>
          <cell r="D612">
            <v>76</v>
          </cell>
          <cell r="E612" t="str">
            <v>ĐH Công nghệ May 3</v>
          </cell>
          <cell r="F612" t="str">
            <v>Mở</v>
          </cell>
        </row>
        <row r="613">
          <cell r="C613" t="str">
            <v>160204031651004</v>
          </cell>
          <cell r="D613">
            <v>66</v>
          </cell>
          <cell r="E613" t="str">
            <v>ĐH Công nghệ May 4</v>
          </cell>
          <cell r="F613" t="str">
            <v>Mở</v>
          </cell>
        </row>
        <row r="614">
          <cell r="C614" t="str">
            <v>160207031681001</v>
          </cell>
          <cell r="D614">
            <v>72</v>
          </cell>
          <cell r="E614" t="str">
            <v>ÐH Công nghệ kỹ thuật Nhiệt 1</v>
          </cell>
          <cell r="F614" t="str">
            <v>Mở</v>
          </cell>
        </row>
        <row r="615">
          <cell r="C615" t="str">
            <v>160207031681002</v>
          </cell>
          <cell r="D615">
            <v>71</v>
          </cell>
          <cell r="E615" t="str">
            <v>ÐH Công nghệ kỹ thuật Nhiệt 2</v>
          </cell>
          <cell r="F615" t="str">
            <v>Mở</v>
          </cell>
        </row>
        <row r="616">
          <cell r="C616" t="str">
            <v>160207031681003</v>
          </cell>
          <cell r="D616">
            <v>52</v>
          </cell>
          <cell r="E616" t="str">
            <v>ÐH Công nghệ kỹ thuật Nhiệt 3</v>
          </cell>
          <cell r="F616" t="str">
            <v>Mở</v>
          </cell>
        </row>
        <row r="617">
          <cell r="C617" t="str">
            <v>160207031681004</v>
          </cell>
          <cell r="D617">
            <v>85</v>
          </cell>
          <cell r="E617" t="str">
            <v>ĐH Tự động hóa 1</v>
          </cell>
          <cell r="F617" t="str">
            <v>Mở</v>
          </cell>
        </row>
        <row r="618">
          <cell r="C618" t="str">
            <v>160207031681005</v>
          </cell>
          <cell r="D618">
            <v>79</v>
          </cell>
          <cell r="E618" t="str">
            <v>ĐH Tự động hóa 2</v>
          </cell>
          <cell r="F618" t="str">
            <v>Mở</v>
          </cell>
        </row>
        <row r="619">
          <cell r="C619" t="str">
            <v>160207031681006</v>
          </cell>
          <cell r="D619">
            <v>84</v>
          </cell>
          <cell r="E619" t="str">
            <v>ĐH Tự động hóa 3</v>
          </cell>
          <cell r="F619" t="str">
            <v>Mở</v>
          </cell>
        </row>
        <row r="620">
          <cell r="C620" t="str">
            <v>160207031681007</v>
          </cell>
          <cell r="D620">
            <v>82</v>
          </cell>
          <cell r="E620" t="str">
            <v>ĐH Tự động hóa 4</v>
          </cell>
          <cell r="F620" t="str">
            <v>Mở</v>
          </cell>
        </row>
        <row r="621">
          <cell r="C621" t="str">
            <v>160208031301001</v>
          </cell>
          <cell r="D621">
            <v>91</v>
          </cell>
          <cell r="E621" t="str">
            <v>ÐH Công nghệ kỹ thuật Điện tử 1</v>
          </cell>
          <cell r="F621" t="str">
            <v>Mở</v>
          </cell>
        </row>
        <row r="622">
          <cell r="C622" t="str">
            <v>160208031301002</v>
          </cell>
          <cell r="D622">
            <v>87</v>
          </cell>
          <cell r="E622" t="str">
            <v>ÐH Công nghệ kỹ thuật Điện tử 2</v>
          </cell>
          <cell r="F622" t="str">
            <v>Mở</v>
          </cell>
        </row>
        <row r="623">
          <cell r="C623" t="str">
            <v>160208031301003</v>
          </cell>
          <cell r="D623">
            <v>85</v>
          </cell>
          <cell r="E623" t="str">
            <v>ÐH Công nghệ kỹ thuật Điện tử 3</v>
          </cell>
          <cell r="F623" t="str">
            <v>Mở</v>
          </cell>
        </row>
        <row r="624">
          <cell r="C624" t="str">
            <v>160208031301004</v>
          </cell>
          <cell r="D624">
            <v>88</v>
          </cell>
          <cell r="E624" t="str">
            <v>ÐH Công nghệ kỹ thuật Điện tử 4</v>
          </cell>
          <cell r="F624" t="str">
            <v>Mở</v>
          </cell>
        </row>
        <row r="625">
          <cell r="C625" t="str">
            <v>160208031301005</v>
          </cell>
          <cell r="D625">
            <v>86</v>
          </cell>
          <cell r="E625" t="str">
            <v>ÐH Công nghệ kỹ thuật Điện tử 5</v>
          </cell>
          <cell r="F625" t="str">
            <v>Mở</v>
          </cell>
        </row>
        <row r="626">
          <cell r="C626" t="str">
            <v>160208031301006</v>
          </cell>
          <cell r="D626">
            <v>84</v>
          </cell>
          <cell r="E626" t="str">
            <v>ÐH Công nghệ kỹ thuật Điện tử 6</v>
          </cell>
          <cell r="F626" t="str">
            <v>Mở</v>
          </cell>
        </row>
        <row r="627">
          <cell r="C627" t="str">
            <v>160208031301007</v>
          </cell>
          <cell r="D627">
            <v>80</v>
          </cell>
          <cell r="E627" t="str">
            <v>ÐH Công nghệ kỹ thuật Điện tử 7</v>
          </cell>
          <cell r="F627" t="str">
            <v>Mở</v>
          </cell>
        </row>
        <row r="628">
          <cell r="C628" t="str">
            <v>160214031411001</v>
          </cell>
          <cell r="D628">
            <v>83</v>
          </cell>
          <cell r="E628" t="str">
            <v>ĐH Việt Nam Học (HDDL) 1</v>
          </cell>
          <cell r="F628" t="str">
            <v>Mở</v>
          </cell>
        </row>
        <row r="629">
          <cell r="C629" t="str">
            <v>160214031411002</v>
          </cell>
          <cell r="D629">
            <v>84</v>
          </cell>
          <cell r="E629" t="str">
            <v>ĐH Việt Nam học (HDDL) 2</v>
          </cell>
          <cell r="F629" t="str">
            <v>Mở</v>
          </cell>
        </row>
        <row r="630">
          <cell r="C630" t="str">
            <v>160204031661001</v>
          </cell>
          <cell r="D630">
            <v>80</v>
          </cell>
          <cell r="E630" t="str">
            <v>ĐH Công nghệ May 1</v>
          </cell>
          <cell r="F630" t="str">
            <v>Mở</v>
          </cell>
        </row>
        <row r="631">
          <cell r="C631" t="str">
            <v>160204031661002</v>
          </cell>
          <cell r="D631">
            <v>78</v>
          </cell>
          <cell r="E631" t="str">
            <v>ĐH Công nghệ May 2</v>
          </cell>
          <cell r="F631" t="str">
            <v>Mở</v>
          </cell>
        </row>
        <row r="632">
          <cell r="C632" t="str">
            <v>160204031661003</v>
          </cell>
          <cell r="D632">
            <v>76</v>
          </cell>
          <cell r="E632" t="str">
            <v>ĐH Công nghệ May 3</v>
          </cell>
          <cell r="F632" t="str">
            <v>Mở</v>
          </cell>
        </row>
        <row r="633">
          <cell r="C633" t="str">
            <v>160204031661004</v>
          </cell>
          <cell r="D633">
            <v>66</v>
          </cell>
          <cell r="E633" t="str">
            <v>ĐH Công nghệ May 4</v>
          </cell>
          <cell r="F633" t="str">
            <v>Mở</v>
          </cell>
        </row>
        <row r="634">
          <cell r="C634" t="str">
            <v>160202031341001</v>
          </cell>
          <cell r="D634">
            <v>90</v>
          </cell>
          <cell r="E634" t="str">
            <v>ÐH Công nghệ kỹ thuật Ôtô 1</v>
          </cell>
          <cell r="F634" t="str">
            <v>Mở</v>
          </cell>
        </row>
        <row r="635">
          <cell r="C635" t="str">
            <v>160202031341002</v>
          </cell>
          <cell r="D635">
            <v>90</v>
          </cell>
          <cell r="E635" t="str">
            <v>ÐH Công nghệ kỹ thuật Ôtô 2</v>
          </cell>
          <cell r="F635" t="str">
            <v>Mở</v>
          </cell>
        </row>
        <row r="636">
          <cell r="C636" t="str">
            <v>160202031341003</v>
          </cell>
          <cell r="D636">
            <v>90</v>
          </cell>
          <cell r="E636" t="str">
            <v>ÐH Công nghệ kỹ thuật Ôtô 3</v>
          </cell>
          <cell r="F636" t="str">
            <v>Mở</v>
          </cell>
        </row>
        <row r="637">
          <cell r="C637" t="str">
            <v>160202031341004</v>
          </cell>
          <cell r="D637">
            <v>90</v>
          </cell>
          <cell r="E637" t="str">
            <v>ÐH Công nghệ kỹ thuật Ôtô 4</v>
          </cell>
          <cell r="F637" t="str">
            <v>Mở</v>
          </cell>
        </row>
        <row r="638">
          <cell r="C638" t="str">
            <v>160202031341005</v>
          </cell>
          <cell r="D638">
            <v>90</v>
          </cell>
          <cell r="E638" t="str">
            <v>ÐH Công nghệ kỹ thuật Ôtô 5</v>
          </cell>
          <cell r="F638" t="str">
            <v>Mở</v>
          </cell>
        </row>
        <row r="639">
          <cell r="C639" t="str">
            <v>160202031341006</v>
          </cell>
          <cell r="D639">
            <v>81</v>
          </cell>
          <cell r="E639" t="str">
            <v>ÐH Công nghệ kỹ thuật Ôtô 6</v>
          </cell>
          <cell r="F639" t="str">
            <v>Mở</v>
          </cell>
        </row>
        <row r="640">
          <cell r="C640" t="str">
            <v>160213031431076</v>
          </cell>
          <cell r="D640">
            <v>40</v>
          </cell>
          <cell r="E640" t="str">
            <v>ĐH  CNKT Môi trường 1</v>
          </cell>
          <cell r="F640" t="str">
            <v>Mở</v>
          </cell>
        </row>
        <row r="641">
          <cell r="C641" t="str">
            <v>160213031431077</v>
          </cell>
          <cell r="D641">
            <v>28</v>
          </cell>
          <cell r="E641" t="str">
            <v>ĐH  CNKT Môi trường 1</v>
          </cell>
          <cell r="F641" t="str">
            <v>Mở</v>
          </cell>
        </row>
        <row r="642">
          <cell r="C642" t="str">
            <v>160213031431078</v>
          </cell>
          <cell r="D642">
            <v>3</v>
          </cell>
          <cell r="E642" t="str">
            <v>ĐH  CNKT Môi trường 1</v>
          </cell>
          <cell r="F642" t="str">
            <v>Không mở</v>
          </cell>
        </row>
        <row r="643">
          <cell r="C643" t="str">
            <v>1602130314310108</v>
          </cell>
          <cell r="D643">
            <v>9</v>
          </cell>
          <cell r="E643" t="str">
            <v>ĐH  Thiết  kế thời trang 1</v>
          </cell>
          <cell r="F643" t="str">
            <v>Không mở</v>
          </cell>
        </row>
        <row r="644">
          <cell r="C644" t="str">
            <v>1602130314310109</v>
          </cell>
          <cell r="D644">
            <v>44</v>
          </cell>
          <cell r="E644" t="str">
            <v>ĐH  Thiết  kế thời trang 1</v>
          </cell>
          <cell r="F644" t="str">
            <v>Mở</v>
          </cell>
        </row>
        <row r="645">
          <cell r="C645" t="str">
            <v>1602130314310110</v>
          </cell>
          <cell r="D645">
            <v>0</v>
          </cell>
          <cell r="E645" t="str">
            <v>ĐH  Thiết  kế thời trang 2</v>
          </cell>
          <cell r="F645" t="str">
            <v>Không mở</v>
          </cell>
        </row>
        <row r="646">
          <cell r="C646" t="str">
            <v>1602130314310111</v>
          </cell>
          <cell r="D646">
            <v>45</v>
          </cell>
          <cell r="E646" t="str">
            <v>ĐH  Thiết  kế thời trang 2</v>
          </cell>
          <cell r="F646" t="str">
            <v>Mở</v>
          </cell>
        </row>
        <row r="647">
          <cell r="C647" t="str">
            <v>160213031431041</v>
          </cell>
          <cell r="D647">
            <v>38</v>
          </cell>
          <cell r="E647" t="str">
            <v>ÐH Công nghệ Cơ điện tử 1</v>
          </cell>
          <cell r="F647" t="str">
            <v>Không mở</v>
          </cell>
        </row>
        <row r="648">
          <cell r="C648" t="str">
            <v>160213031431042</v>
          </cell>
          <cell r="D648">
            <v>45</v>
          </cell>
          <cell r="E648" t="str">
            <v>ÐH Công nghệ Cơ điện tử 1</v>
          </cell>
          <cell r="F648" t="str">
            <v>Không mở</v>
          </cell>
        </row>
        <row r="649">
          <cell r="C649" t="str">
            <v>160213031431043</v>
          </cell>
          <cell r="D649">
            <v>1</v>
          </cell>
          <cell r="E649" t="str">
            <v>ÐH Công nghệ Cơ điện tử 1</v>
          </cell>
          <cell r="F649" t="str">
            <v>Không mở</v>
          </cell>
        </row>
        <row r="650">
          <cell r="C650" t="str">
            <v>160213031431044</v>
          </cell>
          <cell r="D650">
            <v>44</v>
          </cell>
          <cell r="E650" t="str">
            <v>ÐH Công nghệ Cơ điện tử 1</v>
          </cell>
          <cell r="F650" t="str">
            <v>Không mở</v>
          </cell>
        </row>
        <row r="651">
          <cell r="C651" t="str">
            <v>160213031431045</v>
          </cell>
          <cell r="D651">
            <v>0</v>
          </cell>
          <cell r="E651" t="str">
            <v>ÐH Công nghệ Cơ điện tử 1</v>
          </cell>
          <cell r="F651" t="str">
            <v>Không mở</v>
          </cell>
        </row>
        <row r="652">
          <cell r="C652" t="str">
            <v>160213031431046</v>
          </cell>
          <cell r="D652">
            <v>45</v>
          </cell>
          <cell r="E652" t="str">
            <v>ÐH Công nghệ Cơ điện tử 1</v>
          </cell>
          <cell r="F652" t="str">
            <v>Không mở</v>
          </cell>
        </row>
        <row r="653">
          <cell r="C653" t="str">
            <v>160213031431047</v>
          </cell>
          <cell r="D653">
            <v>45</v>
          </cell>
          <cell r="E653" t="str">
            <v>ÐH Công nghệ Cơ điện tử 1</v>
          </cell>
          <cell r="F653" t="str">
            <v>Không mở</v>
          </cell>
        </row>
        <row r="654">
          <cell r="C654" t="str">
            <v>160213031431005</v>
          </cell>
          <cell r="D654">
            <v>34</v>
          </cell>
          <cell r="E654" t="str">
            <v>ÐH Công nghệ Hóa dầu 1</v>
          </cell>
          <cell r="F654" t="str">
            <v>Không mở</v>
          </cell>
        </row>
        <row r="655">
          <cell r="C655" t="str">
            <v>160213031431006</v>
          </cell>
          <cell r="D655">
            <v>0</v>
          </cell>
          <cell r="E655" t="str">
            <v>ÐH Công nghệ Hóa dầu 1</v>
          </cell>
          <cell r="F655" t="str">
            <v>Không mở</v>
          </cell>
        </row>
        <row r="656">
          <cell r="C656" t="str">
            <v>160213031431007</v>
          </cell>
          <cell r="D656">
            <v>45</v>
          </cell>
          <cell r="E656" t="str">
            <v>ÐH Công nghệ Hóa dầu 1</v>
          </cell>
          <cell r="F656" t="str">
            <v>Mở</v>
          </cell>
        </row>
        <row r="657">
          <cell r="C657" t="str">
            <v>160213031431008</v>
          </cell>
          <cell r="D657">
            <v>6</v>
          </cell>
          <cell r="E657" t="str">
            <v>ÐH Công nghệ Hóa dầu 1</v>
          </cell>
          <cell r="F657" t="str">
            <v>Không mở</v>
          </cell>
        </row>
        <row r="658">
          <cell r="C658" t="str">
            <v>160213031431001</v>
          </cell>
          <cell r="D658">
            <v>30</v>
          </cell>
          <cell r="E658" t="str">
            <v>ÐH Công nghệ Hoá học 1</v>
          </cell>
          <cell r="F658" t="str">
            <v>Mở</v>
          </cell>
        </row>
        <row r="659">
          <cell r="C659" t="str">
            <v>160213031431002</v>
          </cell>
          <cell r="D659">
            <v>45</v>
          </cell>
          <cell r="E659" t="str">
            <v>ÐH Công nghệ Hoá học 1</v>
          </cell>
          <cell r="F659" t="str">
            <v>Mở</v>
          </cell>
        </row>
        <row r="660">
          <cell r="C660" t="str">
            <v>160213031431003</v>
          </cell>
          <cell r="D660">
            <v>0</v>
          </cell>
          <cell r="E660" t="str">
            <v>ÐH Công nghệ Hoá học 1</v>
          </cell>
          <cell r="F660" t="str">
            <v>Không mở</v>
          </cell>
        </row>
        <row r="661">
          <cell r="C661" t="str">
            <v>160213031431004</v>
          </cell>
          <cell r="D661">
            <v>45</v>
          </cell>
          <cell r="E661" t="str">
            <v>ÐH Công nghệ Hoá học 1</v>
          </cell>
          <cell r="F661" t="str">
            <v>Mở</v>
          </cell>
        </row>
        <row r="662">
          <cell r="C662" t="str">
            <v>160213031431027</v>
          </cell>
          <cell r="D662">
            <v>45</v>
          </cell>
          <cell r="E662" t="str">
            <v>ÐH Công nghệ kỹ thuật Cơ khí 1</v>
          </cell>
          <cell r="F662" t="str">
            <v>Không mở</v>
          </cell>
        </row>
        <row r="663">
          <cell r="C663" t="str">
            <v>160213031431028</v>
          </cell>
          <cell r="D663">
            <v>14</v>
          </cell>
          <cell r="E663" t="str">
            <v>ÐH Công nghệ kỹ thuật Cơ khí 1</v>
          </cell>
          <cell r="F663" t="str">
            <v>Không mở</v>
          </cell>
        </row>
        <row r="664">
          <cell r="C664" t="str">
            <v>160213031431029</v>
          </cell>
          <cell r="D664">
            <v>45</v>
          </cell>
          <cell r="E664" t="str">
            <v>ÐH Công nghệ kỹ thuật Cơ khí 1</v>
          </cell>
          <cell r="F664" t="str">
            <v>Không mở</v>
          </cell>
        </row>
        <row r="665">
          <cell r="C665" t="str">
            <v>160213031431030</v>
          </cell>
          <cell r="D665">
            <v>45</v>
          </cell>
          <cell r="E665" t="str">
            <v>ÐH Công nghệ kỹ thuật Cơ khí 1</v>
          </cell>
          <cell r="F665" t="str">
            <v>Không mở</v>
          </cell>
        </row>
        <row r="666">
          <cell r="C666" t="str">
            <v>160213031431031</v>
          </cell>
          <cell r="D666">
            <v>45</v>
          </cell>
          <cell r="E666" t="str">
            <v>ÐH Công nghệ kỹ thuật Cơ khí 1</v>
          </cell>
          <cell r="F666" t="str">
            <v>Không mở</v>
          </cell>
        </row>
        <row r="667">
          <cell r="C667" t="str">
            <v>160213031431032</v>
          </cell>
          <cell r="D667">
            <v>43</v>
          </cell>
          <cell r="E667" t="str">
            <v>ÐH Công nghệ kỹ thuật Cơ khí 1</v>
          </cell>
          <cell r="F667" t="str">
            <v>Không mở</v>
          </cell>
        </row>
        <row r="668">
          <cell r="C668" t="str">
            <v>160213031431033</v>
          </cell>
          <cell r="D668">
            <v>45</v>
          </cell>
          <cell r="E668" t="str">
            <v>ÐH Công nghệ kỹ thuật Cơ khí 1</v>
          </cell>
          <cell r="F668" t="str">
            <v>Không mở</v>
          </cell>
        </row>
        <row r="669">
          <cell r="C669" t="str">
            <v>160213031431034</v>
          </cell>
          <cell r="D669">
            <v>45</v>
          </cell>
          <cell r="E669" t="str">
            <v>ÐH Công nghệ kỹ thuật Cơ khí 1</v>
          </cell>
          <cell r="F669" t="str">
            <v>Không mở</v>
          </cell>
        </row>
        <row r="670">
          <cell r="C670" t="str">
            <v>160213031431035</v>
          </cell>
          <cell r="D670">
            <v>45</v>
          </cell>
          <cell r="E670" t="str">
            <v>ÐH Công nghệ kỹ thuật Cơ khí 1</v>
          </cell>
          <cell r="F670" t="str">
            <v>Không mở</v>
          </cell>
        </row>
        <row r="671">
          <cell r="C671" t="str">
            <v>160213031431036</v>
          </cell>
          <cell r="D671">
            <v>45</v>
          </cell>
          <cell r="E671" t="str">
            <v>ÐH Công nghệ kỹ thuật Cơ khí 1</v>
          </cell>
          <cell r="F671" t="str">
            <v>Không mở</v>
          </cell>
        </row>
        <row r="672">
          <cell r="C672" t="str">
            <v>160213031431037</v>
          </cell>
          <cell r="D672">
            <v>43</v>
          </cell>
          <cell r="E672" t="str">
            <v>ÐH Công nghệ kỹ thuật Cơ khí 1</v>
          </cell>
          <cell r="F672" t="str">
            <v>Không mở</v>
          </cell>
        </row>
        <row r="673">
          <cell r="C673" t="str">
            <v>160213031431038</v>
          </cell>
          <cell r="D673">
            <v>45</v>
          </cell>
          <cell r="E673" t="str">
            <v>ÐH Công nghệ kỹ thuật Cơ khí 1</v>
          </cell>
          <cell r="F673" t="str">
            <v>Không mở</v>
          </cell>
        </row>
        <row r="674">
          <cell r="C674" t="str">
            <v>160213031431039</v>
          </cell>
          <cell r="D674">
            <v>42</v>
          </cell>
          <cell r="E674" t="str">
            <v>ÐH Công nghệ kỹ thuật Cơ khí 1</v>
          </cell>
          <cell r="F674" t="str">
            <v>Không mở</v>
          </cell>
        </row>
        <row r="675">
          <cell r="C675" t="str">
            <v>160213031431040</v>
          </cell>
          <cell r="D675">
            <v>44</v>
          </cell>
          <cell r="E675" t="str">
            <v>ÐH Công nghệ kỹ thuật Cơ khí 1</v>
          </cell>
          <cell r="F675" t="str">
            <v>Không mở</v>
          </cell>
        </row>
        <row r="676">
          <cell r="C676" t="str">
            <v>160213031431048</v>
          </cell>
          <cell r="D676">
            <v>2</v>
          </cell>
          <cell r="E676" t="str">
            <v>ÐH Công nghệ kỹ thuật Điện 1</v>
          </cell>
          <cell r="F676" t="str">
            <v>Không mở</v>
          </cell>
        </row>
        <row r="677">
          <cell r="C677" t="str">
            <v>160213031431049</v>
          </cell>
          <cell r="D677">
            <v>45</v>
          </cell>
          <cell r="E677" t="str">
            <v>ÐH Công nghệ kỹ thuật Điện 1</v>
          </cell>
          <cell r="F677" t="str">
            <v>Không mở</v>
          </cell>
        </row>
        <row r="678">
          <cell r="C678" t="str">
            <v>160213031431050</v>
          </cell>
          <cell r="D678">
            <v>36</v>
          </cell>
          <cell r="E678" t="str">
            <v>ÐH Công nghệ kỹ thuật Điện 1</v>
          </cell>
          <cell r="F678" t="str">
            <v>Không mở</v>
          </cell>
        </row>
        <row r="679">
          <cell r="C679" t="str">
            <v>160213031431051</v>
          </cell>
          <cell r="D679">
            <v>45</v>
          </cell>
          <cell r="E679" t="str">
            <v>ÐH Công nghệ kỹ thuật Điện 1</v>
          </cell>
          <cell r="F679" t="str">
            <v>Không mở</v>
          </cell>
        </row>
        <row r="680">
          <cell r="C680" t="str">
            <v>160213031431052</v>
          </cell>
          <cell r="D680">
            <v>44</v>
          </cell>
          <cell r="E680" t="str">
            <v>ÐH Công nghệ kỹ thuật Điện 1</v>
          </cell>
          <cell r="F680" t="str">
            <v>Không mở</v>
          </cell>
        </row>
        <row r="681">
          <cell r="C681" t="str">
            <v>160213031431053</v>
          </cell>
          <cell r="D681">
            <v>3</v>
          </cell>
          <cell r="E681" t="str">
            <v>ÐH Công nghệ kỹ thuật Điện 1</v>
          </cell>
          <cell r="F681" t="str">
            <v>Không mở</v>
          </cell>
        </row>
        <row r="682">
          <cell r="C682" t="str">
            <v>160213031431054</v>
          </cell>
          <cell r="D682">
            <v>45</v>
          </cell>
          <cell r="E682" t="str">
            <v>ÐH Công nghệ kỹ thuật Điện 1</v>
          </cell>
          <cell r="F682" t="str">
            <v>Không mở</v>
          </cell>
        </row>
        <row r="683">
          <cell r="C683" t="str">
            <v>160213031431055</v>
          </cell>
          <cell r="D683">
            <v>28</v>
          </cell>
          <cell r="E683" t="str">
            <v>ÐH Công nghệ kỹ thuật Điện 1</v>
          </cell>
          <cell r="F683" t="str">
            <v>Không mở</v>
          </cell>
        </row>
        <row r="684">
          <cell r="C684" t="str">
            <v>160213031431056</v>
          </cell>
          <cell r="D684">
            <v>44</v>
          </cell>
          <cell r="E684" t="str">
            <v>ÐH Công nghệ kỹ thuật Điện 1</v>
          </cell>
          <cell r="F684" t="str">
            <v>Không mở</v>
          </cell>
        </row>
        <row r="685">
          <cell r="C685" t="str">
            <v>160213031431057</v>
          </cell>
          <cell r="D685">
            <v>45</v>
          </cell>
          <cell r="E685" t="str">
            <v>ÐH Công nghệ kỹ thuật Điện 1</v>
          </cell>
          <cell r="F685" t="str">
            <v>Không mở</v>
          </cell>
        </row>
        <row r="686">
          <cell r="C686" t="str">
            <v>160213031431058</v>
          </cell>
          <cell r="D686">
            <v>45</v>
          </cell>
          <cell r="E686" t="str">
            <v>ÐH Công nghệ kỹ thuật Điện 1</v>
          </cell>
          <cell r="F686" t="str">
            <v>Không mở</v>
          </cell>
        </row>
        <row r="687">
          <cell r="C687" t="str">
            <v>160213031431059</v>
          </cell>
          <cell r="D687">
            <v>44</v>
          </cell>
          <cell r="E687" t="str">
            <v>ÐH Công nghệ kỹ thuật Điện 1</v>
          </cell>
          <cell r="F687" t="str">
            <v>Không mở</v>
          </cell>
        </row>
        <row r="688">
          <cell r="C688" t="str">
            <v>160213031431060</v>
          </cell>
          <cell r="D688">
            <v>44</v>
          </cell>
          <cell r="E688" t="str">
            <v>ÐH Công nghệ kỹ thuật Điện 1</v>
          </cell>
          <cell r="F688" t="str">
            <v>Không mở</v>
          </cell>
        </row>
        <row r="689">
          <cell r="C689" t="str">
            <v>160213031431061</v>
          </cell>
          <cell r="D689">
            <v>2</v>
          </cell>
          <cell r="E689" t="str">
            <v>ÐH Công nghệ kỹ thuật Điện 1</v>
          </cell>
          <cell r="F689" t="str">
            <v>Không mở</v>
          </cell>
        </row>
        <row r="690">
          <cell r="C690" t="str">
            <v>160213031431062</v>
          </cell>
          <cell r="D690">
            <v>45</v>
          </cell>
          <cell r="E690" t="str">
            <v>ÐH Công nghệ kỹ thuật Điện 1</v>
          </cell>
          <cell r="F690" t="str">
            <v>Không mở</v>
          </cell>
        </row>
        <row r="691">
          <cell r="C691" t="str">
            <v>160213031431063</v>
          </cell>
          <cell r="D691">
            <v>45</v>
          </cell>
          <cell r="E691" t="str">
            <v>ÐH Công nghệ kỹ thuật Điện 1</v>
          </cell>
          <cell r="F691" t="str">
            <v>Không mở</v>
          </cell>
        </row>
        <row r="692">
          <cell r="C692" t="str">
            <v>160213031431009</v>
          </cell>
          <cell r="D692">
            <v>45</v>
          </cell>
          <cell r="E692" t="str">
            <v>ÐH Công nghệ kỹ thuật Nhiệt 1</v>
          </cell>
          <cell r="F692" t="str">
            <v>Không mở</v>
          </cell>
        </row>
        <row r="693">
          <cell r="C693" t="str">
            <v>160213031431010</v>
          </cell>
          <cell r="D693">
            <v>45</v>
          </cell>
          <cell r="E693" t="str">
            <v>ÐH Công nghệ kỹ thuật Nhiệt 1</v>
          </cell>
          <cell r="F693" t="str">
            <v>Không mở</v>
          </cell>
        </row>
        <row r="694">
          <cell r="C694" t="str">
            <v>160213031431011</v>
          </cell>
          <cell r="D694">
            <v>45</v>
          </cell>
          <cell r="E694" t="str">
            <v>ÐH Công nghệ kỹ thuật Nhiệt 1</v>
          </cell>
          <cell r="F694" t="str">
            <v>Không mở</v>
          </cell>
        </row>
        <row r="695">
          <cell r="C695" t="str">
            <v>160213031431012</v>
          </cell>
          <cell r="D695">
            <v>44</v>
          </cell>
          <cell r="E695" t="str">
            <v>ÐH Công nghệ kỹ thuật Nhiệt 1</v>
          </cell>
          <cell r="F695" t="str">
            <v>Không mở</v>
          </cell>
        </row>
        <row r="696">
          <cell r="C696" t="str">
            <v>160213031431013</v>
          </cell>
          <cell r="D696">
            <v>7</v>
          </cell>
          <cell r="E696" t="str">
            <v>ÐH Công nghệ kỹ thuật Nhiệt 1</v>
          </cell>
          <cell r="F696" t="str">
            <v>Không mở</v>
          </cell>
        </row>
        <row r="697">
          <cell r="C697" t="str">
            <v>1602130314310100</v>
          </cell>
          <cell r="D697">
            <v>45</v>
          </cell>
          <cell r="E697" t="str">
            <v>ÐH Công nghệ kỹ thuật Ôtô 1</v>
          </cell>
          <cell r="F697" t="str">
            <v>Không mở</v>
          </cell>
        </row>
        <row r="698">
          <cell r="C698" t="str">
            <v>1602130314310101</v>
          </cell>
          <cell r="D698">
            <v>43</v>
          </cell>
          <cell r="E698" t="str">
            <v>ÐH Công nghệ kỹ thuật Ôtô 1</v>
          </cell>
          <cell r="F698" t="str">
            <v>Không mở</v>
          </cell>
        </row>
        <row r="699">
          <cell r="C699" t="str">
            <v>1602130314310102</v>
          </cell>
          <cell r="D699">
            <v>45</v>
          </cell>
          <cell r="E699" t="str">
            <v>ÐH Công nghệ kỹ thuật Ôtô 1</v>
          </cell>
          <cell r="F699" t="str">
            <v>Không mở</v>
          </cell>
        </row>
        <row r="700">
          <cell r="C700" t="str">
            <v>1602130314310103</v>
          </cell>
          <cell r="D700">
            <v>3</v>
          </cell>
          <cell r="E700" t="str">
            <v>ÐH Công nghệ kỹ thuật Ôtô 1</v>
          </cell>
          <cell r="F700" t="str">
            <v>Không mở</v>
          </cell>
        </row>
        <row r="701">
          <cell r="C701" t="str">
            <v>1602130314310104</v>
          </cell>
          <cell r="D701">
            <v>45</v>
          </cell>
          <cell r="E701" t="str">
            <v>ÐH Công nghệ kỹ thuật Ôtô 1</v>
          </cell>
          <cell r="F701" t="str">
            <v>Không mở</v>
          </cell>
        </row>
        <row r="702">
          <cell r="C702" t="str">
            <v>1602130314310105</v>
          </cell>
          <cell r="D702">
            <v>45</v>
          </cell>
          <cell r="E702" t="str">
            <v>ÐH Công nghệ kỹ thuật Ôtô 1</v>
          </cell>
          <cell r="F702" t="str">
            <v>Không mở</v>
          </cell>
        </row>
        <row r="703">
          <cell r="C703" t="str">
            <v>1602130314310106</v>
          </cell>
          <cell r="D703">
            <v>45</v>
          </cell>
          <cell r="E703" t="str">
            <v>ÐH Công nghệ kỹ thuật Ôtô 1</v>
          </cell>
          <cell r="F703" t="str">
            <v>Không mở</v>
          </cell>
        </row>
        <row r="704">
          <cell r="C704" t="str">
            <v>1602130314310107</v>
          </cell>
          <cell r="D704">
            <v>45</v>
          </cell>
          <cell r="E704" t="str">
            <v>ÐH Công nghệ kỹ thuật Ôtô 1</v>
          </cell>
          <cell r="F704" t="str">
            <v>Không mở</v>
          </cell>
        </row>
        <row r="705">
          <cell r="C705" t="str">
            <v>160213031431095</v>
          </cell>
          <cell r="D705">
            <v>45</v>
          </cell>
          <cell r="E705" t="str">
            <v>ÐH Công nghệ kỹ thuật Ôtô 1</v>
          </cell>
          <cell r="F705" t="str">
            <v>Không mở</v>
          </cell>
        </row>
        <row r="706">
          <cell r="C706" t="str">
            <v>160213031431096</v>
          </cell>
          <cell r="D706">
            <v>0</v>
          </cell>
          <cell r="E706" t="str">
            <v>ÐH Công nghệ kỹ thuật Ôtô 1</v>
          </cell>
          <cell r="F706" t="str">
            <v>Không mở</v>
          </cell>
        </row>
        <row r="707">
          <cell r="C707" t="str">
            <v>160213031431097</v>
          </cell>
          <cell r="D707">
            <v>0</v>
          </cell>
          <cell r="E707" t="str">
            <v>ÐH Công nghệ kỹ thuật Ôtô 1</v>
          </cell>
          <cell r="F707" t="str">
            <v>Không mở</v>
          </cell>
        </row>
        <row r="708">
          <cell r="C708" t="str">
            <v>160213031431098</v>
          </cell>
          <cell r="D708">
            <v>16</v>
          </cell>
          <cell r="E708" t="str">
            <v>ÐH Công nghệ kỹ thuật Ôtô 1</v>
          </cell>
          <cell r="F708" t="str">
            <v>Không mở</v>
          </cell>
        </row>
        <row r="709">
          <cell r="C709" t="str">
            <v>160213031431099</v>
          </cell>
          <cell r="D709">
            <v>44</v>
          </cell>
          <cell r="E709" t="str">
            <v>ÐH Công nghệ kỹ thuật Ôtô 1</v>
          </cell>
          <cell r="F709" t="str">
            <v>Không mở</v>
          </cell>
        </row>
        <row r="710">
          <cell r="C710" t="str">
            <v>160213031431014</v>
          </cell>
          <cell r="D710">
            <v>45</v>
          </cell>
          <cell r="E710" t="str">
            <v>ĐH Công nghệ May 1</v>
          </cell>
          <cell r="F710" t="str">
            <v>Mở</v>
          </cell>
        </row>
        <row r="711">
          <cell r="C711" t="str">
            <v>160213031431015</v>
          </cell>
          <cell r="D711">
            <v>34</v>
          </cell>
          <cell r="E711" t="str">
            <v>ĐH Công nghệ May 1</v>
          </cell>
          <cell r="F711" t="str">
            <v>Mở</v>
          </cell>
        </row>
        <row r="712">
          <cell r="C712" t="str">
            <v>160213031431016</v>
          </cell>
          <cell r="D712">
            <v>45</v>
          </cell>
          <cell r="E712" t="str">
            <v>ĐH Công nghệ May 2</v>
          </cell>
          <cell r="F712" t="str">
            <v>Mở</v>
          </cell>
        </row>
        <row r="713">
          <cell r="C713" t="str">
            <v>160213031431017</v>
          </cell>
          <cell r="D713">
            <v>33</v>
          </cell>
          <cell r="E713" t="str">
            <v>ĐH Công nghệ May 2</v>
          </cell>
          <cell r="F713" t="str">
            <v>Mở</v>
          </cell>
        </row>
        <row r="714">
          <cell r="C714" t="str">
            <v>160213031431018</v>
          </cell>
          <cell r="D714">
            <v>45</v>
          </cell>
          <cell r="E714" t="str">
            <v>ĐH Công nghệ May 3</v>
          </cell>
          <cell r="F714" t="str">
            <v>Mở</v>
          </cell>
        </row>
        <row r="715">
          <cell r="C715" t="str">
            <v>160213031431019</v>
          </cell>
          <cell r="D715">
            <v>45</v>
          </cell>
          <cell r="E715" t="str">
            <v>ĐH Công nghệ May 3</v>
          </cell>
          <cell r="F715" t="str">
            <v>Mở</v>
          </cell>
        </row>
        <row r="716">
          <cell r="C716" t="str">
            <v>160213031431020</v>
          </cell>
          <cell r="D716">
            <v>25</v>
          </cell>
          <cell r="E716" t="str">
            <v>ĐH Công nghệ May 4</v>
          </cell>
          <cell r="F716" t="str">
            <v>Không mở</v>
          </cell>
        </row>
        <row r="717">
          <cell r="C717" t="str">
            <v>160213031431021</v>
          </cell>
          <cell r="D717">
            <v>45</v>
          </cell>
          <cell r="E717" t="str">
            <v>ĐH Công nghệ May 4</v>
          </cell>
          <cell r="F717" t="str">
            <v>Mở</v>
          </cell>
        </row>
        <row r="718">
          <cell r="C718" t="str">
            <v>160213031431022</v>
          </cell>
          <cell r="D718">
            <v>42</v>
          </cell>
          <cell r="E718" t="str">
            <v>ĐH Công nghệ thông tin 1</v>
          </cell>
          <cell r="F718" t="str">
            <v>Không mở</v>
          </cell>
        </row>
        <row r="719">
          <cell r="C719" t="str">
            <v>160213031431023</v>
          </cell>
          <cell r="D719">
            <v>44</v>
          </cell>
          <cell r="E719" t="str">
            <v>ĐH Công nghệ thông tin 1</v>
          </cell>
          <cell r="F719" t="str">
            <v>Không mở</v>
          </cell>
        </row>
        <row r="720">
          <cell r="C720" t="str">
            <v>160213031431024</v>
          </cell>
          <cell r="D720">
            <v>45</v>
          </cell>
          <cell r="E720" t="str">
            <v>ĐH Công nghệ thông tin 1</v>
          </cell>
          <cell r="F720" t="str">
            <v>Không mở</v>
          </cell>
        </row>
        <row r="721">
          <cell r="C721" t="str">
            <v>160213031431025</v>
          </cell>
          <cell r="D721">
            <v>45</v>
          </cell>
          <cell r="E721" t="str">
            <v>ĐH Công nghệ thông tin 1</v>
          </cell>
          <cell r="F721" t="str">
            <v>Không mở</v>
          </cell>
        </row>
        <row r="722">
          <cell r="C722" t="str">
            <v>160213031431026</v>
          </cell>
          <cell r="D722">
            <v>41</v>
          </cell>
          <cell r="E722" t="str">
            <v>ĐH Công nghệ thông tin 1</v>
          </cell>
          <cell r="F722" t="str">
            <v>Mở</v>
          </cell>
        </row>
        <row r="723">
          <cell r="C723" t="str">
            <v>160213031431072</v>
          </cell>
          <cell r="D723">
            <v>45</v>
          </cell>
          <cell r="E723" t="str">
            <v>ĐH Hệ thống thông tin 1</v>
          </cell>
          <cell r="F723" t="str">
            <v>Không mở</v>
          </cell>
        </row>
        <row r="724">
          <cell r="C724" t="str">
            <v>160213031431073</v>
          </cell>
          <cell r="D724">
            <v>27</v>
          </cell>
          <cell r="E724" t="str">
            <v>ĐH Hệ thống thông tin 1</v>
          </cell>
          <cell r="F724" t="str">
            <v>Không mở</v>
          </cell>
        </row>
        <row r="725">
          <cell r="C725" t="str">
            <v>160213031431074</v>
          </cell>
          <cell r="D725">
            <v>45</v>
          </cell>
          <cell r="E725" t="str">
            <v>ĐH Hệ thống thông tin 1</v>
          </cell>
          <cell r="F725" t="str">
            <v>Không mở</v>
          </cell>
        </row>
        <row r="726">
          <cell r="C726" t="str">
            <v>160213031431075</v>
          </cell>
          <cell r="D726">
            <v>1</v>
          </cell>
          <cell r="E726" t="str">
            <v>ĐH Hệ thống thông tin 1</v>
          </cell>
          <cell r="F726" t="str">
            <v>Không mở</v>
          </cell>
        </row>
        <row r="727">
          <cell r="C727" t="str">
            <v>160213031431089</v>
          </cell>
          <cell r="D727">
            <v>45</v>
          </cell>
          <cell r="E727" t="str">
            <v>ÐH Khoa học máy tính 1</v>
          </cell>
          <cell r="F727" t="str">
            <v>Không mở</v>
          </cell>
        </row>
        <row r="728">
          <cell r="C728" t="str">
            <v>160213031431090</v>
          </cell>
          <cell r="D728">
            <v>44</v>
          </cell>
          <cell r="E728" t="str">
            <v>ÐH Khoa học máy tính 1</v>
          </cell>
          <cell r="F728" t="str">
            <v>Không mở</v>
          </cell>
        </row>
        <row r="729">
          <cell r="C729" t="str">
            <v>160213031431091</v>
          </cell>
          <cell r="D729">
            <v>17</v>
          </cell>
          <cell r="E729" t="str">
            <v>ÐH Khoa học máy tính 1</v>
          </cell>
          <cell r="F729" t="str">
            <v>Không mở</v>
          </cell>
        </row>
        <row r="730">
          <cell r="C730" t="str">
            <v>160213031431092</v>
          </cell>
          <cell r="D730">
            <v>45</v>
          </cell>
          <cell r="E730" t="str">
            <v>ÐH Khoa học máy tính 1</v>
          </cell>
          <cell r="F730" t="str">
            <v>Không mở</v>
          </cell>
        </row>
        <row r="731">
          <cell r="C731" t="str">
            <v>160213031431093</v>
          </cell>
          <cell r="D731">
            <v>2</v>
          </cell>
          <cell r="E731" t="str">
            <v>ÐH Khoa học máy tính 1</v>
          </cell>
          <cell r="F731" t="str">
            <v>Không mở</v>
          </cell>
        </row>
        <row r="732">
          <cell r="C732" t="str">
            <v>160213031431094</v>
          </cell>
          <cell r="D732">
            <v>45</v>
          </cell>
          <cell r="E732" t="str">
            <v>ÐH Khoa học máy tính 1</v>
          </cell>
          <cell r="F732" t="str">
            <v>Không mở</v>
          </cell>
        </row>
        <row r="733">
          <cell r="C733" t="str">
            <v>160213031431079</v>
          </cell>
          <cell r="D733">
            <v>6</v>
          </cell>
          <cell r="E733" t="str">
            <v>ĐH Kỹ thuật phần mềm 1</v>
          </cell>
          <cell r="F733" t="str">
            <v>Không mở</v>
          </cell>
        </row>
        <row r="734">
          <cell r="C734" t="str">
            <v>160213031431080</v>
          </cell>
          <cell r="D734">
            <v>45</v>
          </cell>
          <cell r="E734" t="str">
            <v>ĐH Kỹ thuật phần mềm 1</v>
          </cell>
          <cell r="F734" t="str">
            <v>Không mở</v>
          </cell>
        </row>
        <row r="735">
          <cell r="C735" t="str">
            <v>160213031431081</v>
          </cell>
          <cell r="D735">
            <v>41</v>
          </cell>
          <cell r="E735" t="str">
            <v>ĐH Kỹ thuật phần mềm 1</v>
          </cell>
          <cell r="F735" t="str">
            <v>Không mở</v>
          </cell>
        </row>
        <row r="736">
          <cell r="C736" t="str">
            <v>160213031431082</v>
          </cell>
          <cell r="D736">
            <v>45</v>
          </cell>
          <cell r="E736" t="str">
            <v>ĐH Kỹ thuật phần mềm 1</v>
          </cell>
          <cell r="F736" t="str">
            <v>Không mở</v>
          </cell>
        </row>
        <row r="737">
          <cell r="C737" t="str">
            <v>160213031431083</v>
          </cell>
          <cell r="D737">
            <v>45</v>
          </cell>
          <cell r="E737" t="str">
            <v>ĐH Kỹ thuật phần mềm 1</v>
          </cell>
          <cell r="F737" t="str">
            <v>Không mở</v>
          </cell>
        </row>
        <row r="738">
          <cell r="C738" t="str">
            <v>160213031431084</v>
          </cell>
          <cell r="D738">
            <v>3</v>
          </cell>
          <cell r="E738" t="str">
            <v>ĐH Kỹ thuật phần mềm 1</v>
          </cell>
          <cell r="F738" t="str">
            <v>Không mở</v>
          </cell>
        </row>
        <row r="739">
          <cell r="C739" t="str">
            <v>160213031431085</v>
          </cell>
          <cell r="D739">
            <v>45</v>
          </cell>
          <cell r="E739" t="str">
            <v>ĐH Kỹ thuật phần mềm 1</v>
          </cell>
          <cell r="F739" t="str">
            <v>Không mở</v>
          </cell>
        </row>
        <row r="740">
          <cell r="C740" t="str">
            <v>160213031431086</v>
          </cell>
          <cell r="D740">
            <v>9</v>
          </cell>
          <cell r="E740" t="str">
            <v>ĐH Kỹ thuật phần mềm 1</v>
          </cell>
          <cell r="F740" t="str">
            <v>Không mở</v>
          </cell>
        </row>
        <row r="741">
          <cell r="C741" t="str">
            <v>160213031431087</v>
          </cell>
          <cell r="D741">
            <v>45</v>
          </cell>
          <cell r="E741" t="str">
            <v>ĐH Kỹ thuật phần mềm 1</v>
          </cell>
          <cell r="F741" t="str">
            <v>Không mở</v>
          </cell>
        </row>
        <row r="742">
          <cell r="C742" t="str">
            <v>160213031431088</v>
          </cell>
          <cell r="D742">
            <v>45</v>
          </cell>
          <cell r="E742" t="str">
            <v>ĐH Kỹ thuật phần mềm 1</v>
          </cell>
          <cell r="F742" t="str">
            <v>Không mở</v>
          </cell>
        </row>
        <row r="743">
          <cell r="C743" t="str">
            <v>160213031431064</v>
          </cell>
          <cell r="D743">
            <v>45</v>
          </cell>
          <cell r="E743" t="str">
            <v>ĐH Tự động hóa 1</v>
          </cell>
          <cell r="F743" t="str">
            <v>Không mở</v>
          </cell>
        </row>
        <row r="744">
          <cell r="C744" t="str">
            <v>160213031431065</v>
          </cell>
          <cell r="D744">
            <v>45</v>
          </cell>
          <cell r="E744" t="str">
            <v>ĐH Tự động hóa 1</v>
          </cell>
          <cell r="F744" t="str">
            <v>Không mở</v>
          </cell>
        </row>
        <row r="745">
          <cell r="C745" t="str">
            <v>160213031431066</v>
          </cell>
          <cell r="D745">
            <v>45</v>
          </cell>
          <cell r="E745" t="str">
            <v>ĐH Tự động hóa 1</v>
          </cell>
          <cell r="F745" t="str">
            <v>Không mở</v>
          </cell>
        </row>
        <row r="746">
          <cell r="C746" t="str">
            <v>1602130314310669</v>
          </cell>
          <cell r="D746">
            <v>6</v>
          </cell>
          <cell r="E746" t="str">
            <v>ĐH Tự động hóa 1</v>
          </cell>
          <cell r="F746" t="str">
            <v>Không mở</v>
          </cell>
        </row>
        <row r="747">
          <cell r="C747" t="str">
            <v>160213031431067</v>
          </cell>
          <cell r="D747">
            <v>45</v>
          </cell>
          <cell r="E747" t="str">
            <v>ĐH Tự động hóa 1</v>
          </cell>
          <cell r="F747" t="str">
            <v>Không mở</v>
          </cell>
        </row>
        <row r="748">
          <cell r="C748" t="str">
            <v>160213031431068</v>
          </cell>
          <cell r="D748">
            <v>4</v>
          </cell>
          <cell r="E748" t="str">
            <v>ĐH Tự động hóa 1</v>
          </cell>
          <cell r="F748" t="str">
            <v>Không mở</v>
          </cell>
        </row>
        <row r="749">
          <cell r="C749" t="str">
            <v>160213031431069</v>
          </cell>
          <cell r="D749">
            <v>45</v>
          </cell>
          <cell r="E749" t="str">
            <v>ĐH Tự động hóa 1</v>
          </cell>
          <cell r="F749" t="str">
            <v>Không mở</v>
          </cell>
        </row>
        <row r="750">
          <cell r="C750" t="str">
            <v>160213031431070</v>
          </cell>
          <cell r="D750">
            <v>7</v>
          </cell>
          <cell r="E750" t="str">
            <v>ĐH Tự động hóa 1</v>
          </cell>
          <cell r="F750" t="str">
            <v>Không mở</v>
          </cell>
        </row>
        <row r="751">
          <cell r="C751" t="str">
            <v>160213031431071</v>
          </cell>
          <cell r="D751">
            <v>45</v>
          </cell>
          <cell r="E751" t="str">
            <v>ĐH Tự động hóa 1</v>
          </cell>
          <cell r="F751" t="str">
            <v>Không mở</v>
          </cell>
        </row>
        <row r="752">
          <cell r="C752" t="str">
            <v>160213031671001</v>
          </cell>
          <cell r="D752">
            <v>35</v>
          </cell>
          <cell r="E752" t="str">
            <v>ÐH Công nghệ kỹ thuật Điện tử 1</v>
          </cell>
          <cell r="F752" t="str">
            <v>Mở</v>
          </cell>
        </row>
        <row r="753">
          <cell r="C753" t="str">
            <v>160213031671002</v>
          </cell>
          <cell r="D753">
            <v>35</v>
          </cell>
          <cell r="E753" t="str">
            <v>ÐH Công nghệ kỹ thuật Điện tử 1</v>
          </cell>
          <cell r="F753" t="str">
            <v>Mở</v>
          </cell>
        </row>
        <row r="754">
          <cell r="C754" t="str">
            <v>160213031671003</v>
          </cell>
          <cell r="D754">
            <v>35</v>
          </cell>
          <cell r="E754" t="str">
            <v>ÐH Công nghệ kỹ thuật Điện tử 1</v>
          </cell>
          <cell r="F754" t="str">
            <v>Mở</v>
          </cell>
        </row>
        <row r="755">
          <cell r="C755" t="str">
            <v>160213031671004</v>
          </cell>
          <cell r="D755">
            <v>35</v>
          </cell>
          <cell r="E755" t="str">
            <v>ÐH Công nghệ kỹ thuật Điện tử 1</v>
          </cell>
          <cell r="F755" t="str">
            <v>Mở</v>
          </cell>
        </row>
        <row r="756">
          <cell r="C756" t="str">
            <v>160213031671005</v>
          </cell>
          <cell r="D756">
            <v>35</v>
          </cell>
          <cell r="E756" t="str">
            <v>ÐH Công nghệ kỹ thuật Điện tử 1</v>
          </cell>
          <cell r="F756" t="str">
            <v>Mở</v>
          </cell>
        </row>
        <row r="757">
          <cell r="C757" t="str">
            <v>160213031671006</v>
          </cell>
          <cell r="D757">
            <v>35</v>
          </cell>
          <cell r="E757" t="str">
            <v>ÐH Công nghệ kỹ thuật Điện tử 1</v>
          </cell>
          <cell r="F757" t="str">
            <v>Mở</v>
          </cell>
        </row>
        <row r="758">
          <cell r="C758" t="str">
            <v>160213031671007</v>
          </cell>
          <cell r="D758">
            <v>6</v>
          </cell>
          <cell r="E758" t="str">
            <v>ÐH Công nghệ kỹ thuật Điện tử 1</v>
          </cell>
          <cell r="F758" t="str">
            <v>Không mở</v>
          </cell>
        </row>
        <row r="759">
          <cell r="C759" t="str">
            <v>160213031671008</v>
          </cell>
          <cell r="D759">
            <v>35</v>
          </cell>
          <cell r="E759" t="str">
            <v>ÐH Công nghệ kỹ thuật Điện tử 1</v>
          </cell>
          <cell r="F759" t="str">
            <v>Mở</v>
          </cell>
        </row>
        <row r="760">
          <cell r="C760" t="str">
            <v>160213031671009</v>
          </cell>
          <cell r="D760">
            <v>17</v>
          </cell>
          <cell r="E760" t="str">
            <v>ÐH Công nghệ kỹ thuật Điện tử 1</v>
          </cell>
          <cell r="F760" t="str">
            <v>Không mở</v>
          </cell>
        </row>
        <row r="761">
          <cell r="C761" t="str">
            <v>160213031671010</v>
          </cell>
          <cell r="D761">
            <v>2</v>
          </cell>
          <cell r="E761" t="str">
            <v>ÐH Công nghệ kỹ thuật Điện tử 1</v>
          </cell>
          <cell r="F761" t="str">
            <v>Không mở</v>
          </cell>
        </row>
        <row r="762">
          <cell r="C762" t="str">
            <v>160213031671011</v>
          </cell>
          <cell r="D762">
            <v>27</v>
          </cell>
          <cell r="E762" t="str">
            <v>ÐH Công nghệ kỹ thuật Điện tử 1</v>
          </cell>
          <cell r="F762" t="str">
            <v>Mở</v>
          </cell>
        </row>
        <row r="763">
          <cell r="C763" t="str">
            <v>160213031671012</v>
          </cell>
          <cell r="D763">
            <v>0</v>
          </cell>
          <cell r="E763" t="str">
            <v>ÐH Công nghệ kỹ thuật Điện tử 1</v>
          </cell>
          <cell r="F763" t="str">
            <v>Không mở</v>
          </cell>
        </row>
        <row r="764">
          <cell r="C764" t="str">
            <v>160213031671013</v>
          </cell>
          <cell r="D764">
            <v>35</v>
          </cell>
          <cell r="E764" t="str">
            <v>ÐH Công nghệ kỹ thuật Điện tử 1</v>
          </cell>
          <cell r="F764" t="str">
            <v>Mở</v>
          </cell>
        </row>
        <row r="765">
          <cell r="C765" t="str">
            <v>160213031671014</v>
          </cell>
          <cell r="D765">
            <v>35</v>
          </cell>
          <cell r="E765" t="str">
            <v>ÐH Công nghệ kỹ thuật Điện tử 1</v>
          </cell>
          <cell r="F765" t="str">
            <v>Mở</v>
          </cell>
        </row>
        <row r="766">
          <cell r="C766" t="str">
            <v>160213031671015</v>
          </cell>
          <cell r="D766">
            <v>35</v>
          </cell>
          <cell r="E766" t="str">
            <v>ÐH Công nghệ kỹ thuật Điện tử 1</v>
          </cell>
          <cell r="F766" t="str">
            <v>Mở</v>
          </cell>
        </row>
        <row r="767">
          <cell r="C767" t="str">
            <v>160213031671016</v>
          </cell>
          <cell r="D767">
            <v>35</v>
          </cell>
          <cell r="E767" t="str">
            <v>ÐH Công nghệ kỹ thuật Điện tử 1</v>
          </cell>
          <cell r="F767" t="str">
            <v>Mở</v>
          </cell>
        </row>
        <row r="768">
          <cell r="C768" t="str">
            <v>160213031671017</v>
          </cell>
          <cell r="D768">
            <v>35</v>
          </cell>
          <cell r="E768" t="str">
            <v>ÐH Công nghệ kỹ thuật Điện tử 1</v>
          </cell>
          <cell r="F768" t="str">
            <v>Mở</v>
          </cell>
        </row>
        <row r="769">
          <cell r="C769" t="str">
            <v>160213031671018</v>
          </cell>
          <cell r="D769">
            <v>35</v>
          </cell>
          <cell r="E769" t="str">
            <v>ÐH Công nghệ kỹ thuật Điện tử 1</v>
          </cell>
          <cell r="F769" t="str">
            <v>Mở</v>
          </cell>
        </row>
        <row r="770">
          <cell r="C770" t="str">
            <v>160213031671019</v>
          </cell>
          <cell r="D770">
            <v>11</v>
          </cell>
          <cell r="E770" t="str">
            <v>ÐH Công nghệ kỹ thuật Điện tử 1</v>
          </cell>
          <cell r="F770" t="str">
            <v>Không mở</v>
          </cell>
        </row>
        <row r="771">
          <cell r="C771" t="str">
            <v>160213031611001</v>
          </cell>
          <cell r="D771">
            <v>35</v>
          </cell>
          <cell r="E771" t="str">
            <v>ĐH Việt Nam Học (HDDL) 1</v>
          </cell>
          <cell r="F771" t="str">
            <v>Mở</v>
          </cell>
        </row>
        <row r="772">
          <cell r="C772" t="str">
            <v>160213031611002</v>
          </cell>
          <cell r="D772">
            <v>35</v>
          </cell>
          <cell r="E772" t="str">
            <v>ĐH Việt Nam Học (HDDL) 1</v>
          </cell>
          <cell r="F772" t="str">
            <v>Mở</v>
          </cell>
        </row>
        <row r="773">
          <cell r="C773" t="str">
            <v>160213031611003</v>
          </cell>
          <cell r="D773">
            <v>2</v>
          </cell>
          <cell r="E773" t="str">
            <v>ĐH Việt Nam Học (HDDL) 1</v>
          </cell>
          <cell r="F773" t="str">
            <v>Không mở</v>
          </cell>
        </row>
        <row r="774">
          <cell r="C774" t="str">
            <v>160213031611004</v>
          </cell>
          <cell r="D774">
            <v>35</v>
          </cell>
          <cell r="E774" t="str">
            <v>ĐH Việt Nam Học (HDDL) 1</v>
          </cell>
          <cell r="F774" t="str">
            <v>Mở</v>
          </cell>
        </row>
        <row r="775">
          <cell r="C775" t="str">
            <v>160213031611005</v>
          </cell>
          <cell r="D775">
            <v>35</v>
          </cell>
          <cell r="E775" t="str">
            <v>ĐH Việt Nam Học (HDDL) 1</v>
          </cell>
          <cell r="F775" t="str">
            <v>Mở</v>
          </cell>
        </row>
        <row r="776">
          <cell r="C776" t="str">
            <v>160213031611006</v>
          </cell>
          <cell r="D776">
            <v>8</v>
          </cell>
          <cell r="E776" t="str">
            <v>ĐH Việt Nam Học (HDDL) 1</v>
          </cell>
          <cell r="F776" t="str">
            <v>Không mở</v>
          </cell>
        </row>
        <row r="777">
          <cell r="C777" t="str">
            <v>160213031731001</v>
          </cell>
          <cell r="D777">
            <v>35</v>
          </cell>
          <cell r="E777" t="str">
            <v>ĐH Quản trị Kinh doanh DL 1</v>
          </cell>
          <cell r="F777" t="str">
            <v>Mở</v>
          </cell>
        </row>
        <row r="778">
          <cell r="C778" t="str">
            <v>160213031731002</v>
          </cell>
          <cell r="D778">
            <v>35</v>
          </cell>
          <cell r="E778" t="str">
            <v>ĐH Quản trị Kinh doanh DL 1</v>
          </cell>
          <cell r="F778" t="str">
            <v>Mở</v>
          </cell>
        </row>
        <row r="779">
          <cell r="C779" t="str">
            <v>160213031731003</v>
          </cell>
          <cell r="D779">
            <v>35</v>
          </cell>
          <cell r="E779" t="str">
            <v>ĐH Quản trị Kinh doanh DL 1</v>
          </cell>
          <cell r="F779" t="str">
            <v>Mở</v>
          </cell>
        </row>
        <row r="780">
          <cell r="C780" t="str">
            <v>160213031731004</v>
          </cell>
          <cell r="D780">
            <v>24</v>
          </cell>
          <cell r="E780" t="str">
            <v>ĐH Quản trị Kinh doanh DL 1</v>
          </cell>
          <cell r="F780" t="str">
            <v>Mở</v>
          </cell>
        </row>
        <row r="781">
          <cell r="C781" t="str">
            <v>160213031731005</v>
          </cell>
          <cell r="D781">
            <v>35</v>
          </cell>
          <cell r="E781" t="str">
            <v>ĐH Quản trị Kinh doanh DL 1</v>
          </cell>
          <cell r="F781" t="str">
            <v>Mở</v>
          </cell>
        </row>
        <row r="782">
          <cell r="C782" t="str">
            <v>160213031731006</v>
          </cell>
          <cell r="D782">
            <v>35</v>
          </cell>
          <cell r="E782" t="str">
            <v>ĐH Quản trị Kinh doanh DL 1</v>
          </cell>
          <cell r="F782" t="str">
            <v>Mở</v>
          </cell>
        </row>
        <row r="783">
          <cell r="C783" t="str">
            <v>160213031731007</v>
          </cell>
          <cell r="D783">
            <v>20</v>
          </cell>
          <cell r="E783" t="str">
            <v>ĐH Quản trị Kinh doanh DL 1</v>
          </cell>
          <cell r="F783" t="str">
            <v>Mở</v>
          </cell>
        </row>
        <row r="784">
          <cell r="C784" t="str">
            <v>160213031731008</v>
          </cell>
          <cell r="D784">
            <v>35</v>
          </cell>
          <cell r="E784" t="str">
            <v>ĐH Quản trị Kinh doanh DL 1</v>
          </cell>
          <cell r="F784" t="str">
            <v>Mở</v>
          </cell>
        </row>
        <row r="785">
          <cell r="C785" t="str">
            <v>160213031731009</v>
          </cell>
          <cell r="D785">
            <v>8</v>
          </cell>
          <cell r="E785" t="str">
            <v>ĐH Quản trị Kinh doanh DL 1</v>
          </cell>
          <cell r="F785" t="str">
            <v>Không mở</v>
          </cell>
        </row>
        <row r="786">
          <cell r="C786" t="str">
            <v>160213031731010</v>
          </cell>
          <cell r="D786">
            <v>13</v>
          </cell>
          <cell r="E786" t="str">
            <v>ĐH Quản trị Kinh doanh DL 1</v>
          </cell>
          <cell r="F786" t="str">
            <v>Không mở</v>
          </cell>
        </row>
        <row r="787">
          <cell r="C787" t="str">
            <v>160213031731011</v>
          </cell>
          <cell r="D787">
            <v>0</v>
          </cell>
          <cell r="E787" t="str">
            <v>ĐH Quản trị Kinh doanh DL 1</v>
          </cell>
          <cell r="F787" t="str">
            <v>Không mở</v>
          </cell>
        </row>
        <row r="788">
          <cell r="C788" t="str">
            <v>160213031791038</v>
          </cell>
          <cell r="D788">
            <v>35</v>
          </cell>
          <cell r="E788" t="str">
            <v>ĐH  Quản trị nhân lực 1</v>
          </cell>
          <cell r="F788" t="str">
            <v>Mở</v>
          </cell>
        </row>
        <row r="789">
          <cell r="C789" t="str">
            <v>160213031791039</v>
          </cell>
          <cell r="D789">
            <v>35</v>
          </cell>
          <cell r="E789" t="str">
            <v>ĐH  Quản trị nhân lực 1</v>
          </cell>
          <cell r="F789" t="str">
            <v>Mở</v>
          </cell>
        </row>
        <row r="790">
          <cell r="C790" t="str">
            <v>160213031791040</v>
          </cell>
          <cell r="D790">
            <v>35</v>
          </cell>
          <cell r="E790" t="str">
            <v>ĐH  Quản trị nhân lực 1</v>
          </cell>
          <cell r="F790" t="str">
            <v>Mở</v>
          </cell>
        </row>
        <row r="791">
          <cell r="C791" t="str">
            <v>160213031791041</v>
          </cell>
          <cell r="D791">
            <v>35</v>
          </cell>
          <cell r="E791" t="str">
            <v>ĐH  Quản trị nhân lực 1</v>
          </cell>
          <cell r="F791" t="str">
            <v>Mở</v>
          </cell>
        </row>
        <row r="792">
          <cell r="C792" t="str">
            <v>160213031791042</v>
          </cell>
          <cell r="D792">
            <v>35</v>
          </cell>
          <cell r="E792" t="str">
            <v>ĐH  Quản trị nhân lực 1</v>
          </cell>
          <cell r="F792" t="str">
            <v>Mở</v>
          </cell>
        </row>
        <row r="793">
          <cell r="C793" t="str">
            <v>160213031791043</v>
          </cell>
          <cell r="D793">
            <v>35</v>
          </cell>
          <cell r="E793" t="str">
            <v>ĐH  Quản trị nhân lực 1</v>
          </cell>
          <cell r="F793" t="str">
            <v>Mở</v>
          </cell>
        </row>
        <row r="794">
          <cell r="C794" t="str">
            <v>160213031791044</v>
          </cell>
          <cell r="D794">
            <v>35</v>
          </cell>
          <cell r="E794" t="str">
            <v>ĐH  Quản trị văn phòng 1</v>
          </cell>
          <cell r="F794" t="str">
            <v>Mở</v>
          </cell>
        </row>
        <row r="795">
          <cell r="C795" t="str">
            <v>160213031791045</v>
          </cell>
          <cell r="D795">
            <v>35</v>
          </cell>
          <cell r="E795" t="str">
            <v>ĐH  Quản trị văn phòng 1</v>
          </cell>
          <cell r="F795" t="str">
            <v>Mở</v>
          </cell>
        </row>
        <row r="796">
          <cell r="C796" t="str">
            <v>160213031791046</v>
          </cell>
          <cell r="D796">
            <v>35</v>
          </cell>
          <cell r="E796" t="str">
            <v>ĐH  Quản trị văn phòng 1</v>
          </cell>
          <cell r="F796" t="str">
            <v>Mở</v>
          </cell>
        </row>
        <row r="797">
          <cell r="C797" t="str">
            <v>160213031791047</v>
          </cell>
          <cell r="D797">
            <v>35</v>
          </cell>
          <cell r="E797" t="str">
            <v>ĐH  Quản trị văn phòng 1</v>
          </cell>
          <cell r="F797" t="str">
            <v>Mở</v>
          </cell>
        </row>
        <row r="798">
          <cell r="C798" t="str">
            <v>160213031791048</v>
          </cell>
          <cell r="D798">
            <v>35</v>
          </cell>
          <cell r="E798" t="str">
            <v>ĐH  Quản trị văn phòng 1</v>
          </cell>
          <cell r="F798" t="str">
            <v>Mở</v>
          </cell>
        </row>
        <row r="799">
          <cell r="C799" t="str">
            <v>160213031791049</v>
          </cell>
          <cell r="D799">
            <v>35</v>
          </cell>
          <cell r="E799" t="str">
            <v>ĐH  Quản trị văn phòng 1</v>
          </cell>
          <cell r="F799" t="str">
            <v>Mở</v>
          </cell>
        </row>
        <row r="800">
          <cell r="C800" t="str">
            <v>160213031791001</v>
          </cell>
          <cell r="D800">
            <v>1</v>
          </cell>
          <cell r="E800" t="str">
            <v>ÐH Kế toán 1</v>
          </cell>
          <cell r="F800" t="str">
            <v>Không mở</v>
          </cell>
        </row>
        <row r="801">
          <cell r="C801" t="str">
            <v>160213031791002</v>
          </cell>
          <cell r="D801">
            <v>34</v>
          </cell>
          <cell r="E801" t="str">
            <v>ÐH Kế toán 1</v>
          </cell>
          <cell r="F801" t="str">
            <v>Mở</v>
          </cell>
        </row>
        <row r="802">
          <cell r="C802" t="str">
            <v>160213031791003</v>
          </cell>
          <cell r="D802">
            <v>4</v>
          </cell>
          <cell r="E802" t="str">
            <v>ÐH Kế toán 1</v>
          </cell>
          <cell r="F802" t="str">
            <v>Không mở</v>
          </cell>
        </row>
        <row r="803">
          <cell r="C803" t="str">
            <v>160213031791004</v>
          </cell>
          <cell r="D803">
            <v>35</v>
          </cell>
          <cell r="E803" t="str">
            <v>ÐH Kế toán 1</v>
          </cell>
          <cell r="F803" t="str">
            <v>Mở</v>
          </cell>
        </row>
        <row r="804">
          <cell r="C804" t="str">
            <v>160213031791005</v>
          </cell>
          <cell r="D804">
            <v>35</v>
          </cell>
          <cell r="E804" t="str">
            <v>ÐH Kế toán 1</v>
          </cell>
          <cell r="F804" t="str">
            <v>Mở</v>
          </cell>
        </row>
        <row r="805">
          <cell r="C805" t="str">
            <v>160213031791006</v>
          </cell>
          <cell r="D805">
            <v>16</v>
          </cell>
          <cell r="E805" t="str">
            <v>ÐH Kế toán 1</v>
          </cell>
          <cell r="F805" t="str">
            <v>Không mở</v>
          </cell>
        </row>
        <row r="806">
          <cell r="C806" t="str">
            <v>160213031791007</v>
          </cell>
          <cell r="D806">
            <v>35</v>
          </cell>
          <cell r="E806" t="str">
            <v>ÐH Kế toán 1</v>
          </cell>
          <cell r="F806" t="str">
            <v>Mở</v>
          </cell>
        </row>
        <row r="807">
          <cell r="C807" t="str">
            <v>160213031791008</v>
          </cell>
          <cell r="D807">
            <v>8</v>
          </cell>
          <cell r="E807" t="str">
            <v>ÐH Kế toán 1</v>
          </cell>
          <cell r="F807" t="str">
            <v>Không mở</v>
          </cell>
        </row>
        <row r="808">
          <cell r="C808" t="str">
            <v>160213031791009</v>
          </cell>
          <cell r="D808">
            <v>20</v>
          </cell>
          <cell r="E808" t="str">
            <v>ÐH Kế toán 1</v>
          </cell>
          <cell r="F808" t="str">
            <v>Mở</v>
          </cell>
        </row>
        <row r="809">
          <cell r="C809" t="str">
            <v>160213031791010</v>
          </cell>
          <cell r="D809">
            <v>35</v>
          </cell>
          <cell r="E809" t="str">
            <v>ÐH Kế toán 1</v>
          </cell>
          <cell r="F809" t="str">
            <v>Mở</v>
          </cell>
        </row>
        <row r="810">
          <cell r="C810" t="str">
            <v>160213031791011</v>
          </cell>
          <cell r="D810">
            <v>35</v>
          </cell>
          <cell r="E810" t="str">
            <v>ÐH Kế toán 1</v>
          </cell>
          <cell r="F810" t="str">
            <v>Mở</v>
          </cell>
        </row>
        <row r="811">
          <cell r="C811" t="str">
            <v>160213031791012</v>
          </cell>
          <cell r="D811">
            <v>35</v>
          </cell>
          <cell r="E811" t="str">
            <v>ÐH Kế toán 1</v>
          </cell>
          <cell r="F811" t="str">
            <v>Mở</v>
          </cell>
        </row>
        <row r="812">
          <cell r="C812" t="str">
            <v>160213031791013</v>
          </cell>
          <cell r="D812">
            <v>0</v>
          </cell>
          <cell r="E812" t="str">
            <v>ÐH Kế toán 1</v>
          </cell>
          <cell r="F812" t="str">
            <v>Không mở</v>
          </cell>
        </row>
        <row r="813">
          <cell r="C813" t="str">
            <v>160213031791014</v>
          </cell>
          <cell r="D813">
            <v>0</v>
          </cell>
          <cell r="E813" t="str">
            <v>ÐH Kế toán 1</v>
          </cell>
          <cell r="F813" t="str">
            <v>Không mở</v>
          </cell>
        </row>
        <row r="814">
          <cell r="C814" t="str">
            <v>160213031791015</v>
          </cell>
          <cell r="D814">
            <v>2</v>
          </cell>
          <cell r="E814" t="str">
            <v>ÐH Kế toán 1</v>
          </cell>
          <cell r="F814" t="str">
            <v>Không mở</v>
          </cell>
        </row>
        <row r="815">
          <cell r="C815" t="str">
            <v>160213031791016</v>
          </cell>
          <cell r="D815">
            <v>35</v>
          </cell>
          <cell r="E815" t="str">
            <v>ÐH Kế toán 1</v>
          </cell>
          <cell r="F815" t="str">
            <v>Mở</v>
          </cell>
        </row>
        <row r="816">
          <cell r="C816" t="str">
            <v>160213031791017</v>
          </cell>
          <cell r="D816">
            <v>29</v>
          </cell>
          <cell r="E816" t="str">
            <v>ÐH Kế toán 1</v>
          </cell>
          <cell r="F816" t="str">
            <v>Mở</v>
          </cell>
        </row>
        <row r="817">
          <cell r="C817" t="str">
            <v>160213031791018</v>
          </cell>
          <cell r="D817">
            <v>29</v>
          </cell>
          <cell r="E817" t="str">
            <v>ÐH Kế toán 1</v>
          </cell>
          <cell r="F817" t="str">
            <v>Mở</v>
          </cell>
        </row>
        <row r="818">
          <cell r="C818" t="str">
            <v>160213031791019</v>
          </cell>
          <cell r="D818">
            <v>35</v>
          </cell>
          <cell r="E818" t="str">
            <v>ĐH Kiểm toán 1</v>
          </cell>
          <cell r="F818" t="str">
            <v>Mở</v>
          </cell>
        </row>
        <row r="819">
          <cell r="C819" t="str">
            <v>160213031791020</v>
          </cell>
          <cell r="D819">
            <v>35</v>
          </cell>
          <cell r="E819" t="str">
            <v>ĐH Kiểm toán 1</v>
          </cell>
          <cell r="F819" t="str">
            <v>Mở</v>
          </cell>
        </row>
        <row r="820">
          <cell r="C820" t="str">
            <v>160213031791021</v>
          </cell>
          <cell r="D820">
            <v>0</v>
          </cell>
          <cell r="E820" t="str">
            <v>ĐH Kiểm toán 1</v>
          </cell>
          <cell r="F820" t="str">
            <v>Không mở</v>
          </cell>
        </row>
        <row r="821">
          <cell r="C821" t="str">
            <v>160213031791022</v>
          </cell>
          <cell r="D821">
            <v>0</v>
          </cell>
          <cell r="E821" t="str">
            <v>ĐH Kiểm toán 1</v>
          </cell>
          <cell r="F821" t="str">
            <v>Không mở</v>
          </cell>
        </row>
        <row r="822">
          <cell r="C822" t="str">
            <v>160213031791023</v>
          </cell>
          <cell r="D822">
            <v>4</v>
          </cell>
          <cell r="E822" t="str">
            <v>ĐH Kiểm toán 1</v>
          </cell>
          <cell r="F822" t="str">
            <v>Không mở</v>
          </cell>
        </row>
        <row r="823">
          <cell r="C823" t="str">
            <v>160213031791024</v>
          </cell>
          <cell r="D823">
            <v>0</v>
          </cell>
          <cell r="E823" t="str">
            <v>ĐH Kiểm toán 1</v>
          </cell>
          <cell r="F823" t="str">
            <v>Không mở</v>
          </cell>
        </row>
        <row r="824">
          <cell r="C824" t="str">
            <v>160213031791025</v>
          </cell>
          <cell r="D824">
            <v>35</v>
          </cell>
          <cell r="E824" t="str">
            <v>ÐH Quản trị kinh doanh 1</v>
          </cell>
          <cell r="F824" t="str">
            <v>Mở</v>
          </cell>
        </row>
        <row r="825">
          <cell r="C825" t="str">
            <v>160213031791026</v>
          </cell>
          <cell r="D825">
            <v>35</v>
          </cell>
          <cell r="E825" t="str">
            <v>ÐH Quản trị kinh doanh 1</v>
          </cell>
          <cell r="F825" t="str">
            <v>Mở</v>
          </cell>
        </row>
        <row r="826">
          <cell r="C826" t="str">
            <v>160213031791027</v>
          </cell>
          <cell r="D826">
            <v>35</v>
          </cell>
          <cell r="E826" t="str">
            <v>ÐH Quản trị kinh doanh 1</v>
          </cell>
          <cell r="F826" t="str">
            <v>Mở</v>
          </cell>
        </row>
        <row r="827">
          <cell r="C827" t="str">
            <v>160213031791028</v>
          </cell>
          <cell r="D827">
            <v>35</v>
          </cell>
          <cell r="E827" t="str">
            <v>ÐH Quản trị kinh doanh 1</v>
          </cell>
          <cell r="F827" t="str">
            <v>Mở</v>
          </cell>
        </row>
        <row r="828">
          <cell r="C828" t="str">
            <v>160213031791029</v>
          </cell>
          <cell r="D828">
            <v>35</v>
          </cell>
          <cell r="E828" t="str">
            <v>ÐH Quản trị kinh doanh 1</v>
          </cell>
          <cell r="F828" t="str">
            <v>Mở</v>
          </cell>
        </row>
        <row r="829">
          <cell r="C829" t="str">
            <v>160213031791030</v>
          </cell>
          <cell r="D829">
            <v>35</v>
          </cell>
          <cell r="E829" t="str">
            <v>ÐH Quản trị kinh doanh 1</v>
          </cell>
          <cell r="F829" t="str">
            <v>Mở</v>
          </cell>
        </row>
        <row r="830">
          <cell r="C830" t="str">
            <v>160213031791031</v>
          </cell>
          <cell r="D830">
            <v>35</v>
          </cell>
          <cell r="E830" t="str">
            <v>ÐH Quản trị kinh doanh 1</v>
          </cell>
          <cell r="F830" t="str">
            <v>Mở</v>
          </cell>
        </row>
        <row r="831">
          <cell r="C831" t="str">
            <v>160213031791032</v>
          </cell>
          <cell r="D831">
            <v>35</v>
          </cell>
          <cell r="E831" t="str">
            <v>ÐH Quản trị kinh doanh 1</v>
          </cell>
          <cell r="F831" t="str">
            <v>Mở</v>
          </cell>
        </row>
        <row r="832">
          <cell r="C832" t="str">
            <v>160213031791033</v>
          </cell>
          <cell r="D832">
            <v>35</v>
          </cell>
          <cell r="E832" t="str">
            <v>ÐH Quản trị kinh doanh 1</v>
          </cell>
          <cell r="F832" t="str">
            <v>Mở</v>
          </cell>
        </row>
        <row r="833">
          <cell r="C833" t="str">
            <v>160213031791034</v>
          </cell>
          <cell r="D833">
            <v>35</v>
          </cell>
          <cell r="E833" t="str">
            <v>ÐH Quản trị kinh doanh 1</v>
          </cell>
          <cell r="F833" t="str">
            <v>Mở</v>
          </cell>
        </row>
        <row r="834">
          <cell r="C834" t="str">
            <v>160213031791035</v>
          </cell>
          <cell r="D834">
            <v>35</v>
          </cell>
          <cell r="E834" t="str">
            <v>ÐH Quản trị kinh doanh 1</v>
          </cell>
          <cell r="F834" t="str">
            <v>Mở</v>
          </cell>
        </row>
        <row r="835">
          <cell r="C835" t="str">
            <v>160213031791036</v>
          </cell>
          <cell r="D835">
            <v>35</v>
          </cell>
          <cell r="E835" t="str">
            <v>ÐH Quản trị kinh doanh 1</v>
          </cell>
          <cell r="F835" t="str">
            <v>Mở</v>
          </cell>
        </row>
        <row r="836">
          <cell r="C836" t="str">
            <v>160213031791037</v>
          </cell>
          <cell r="D836">
            <v>35</v>
          </cell>
          <cell r="E836" t="str">
            <v>ÐH Quản trị kinh doanh 1</v>
          </cell>
          <cell r="F836" t="str">
            <v>Mở</v>
          </cell>
        </row>
        <row r="837">
          <cell r="C837" t="str">
            <v>160213031791050</v>
          </cell>
          <cell r="D837">
            <v>35</v>
          </cell>
          <cell r="E837" t="str">
            <v>ĐH Tài chính - Ngân hàng 1</v>
          </cell>
          <cell r="F837" t="str">
            <v>Mở</v>
          </cell>
        </row>
        <row r="838">
          <cell r="C838" t="str">
            <v>160213031791051</v>
          </cell>
          <cell r="D838">
            <v>35</v>
          </cell>
          <cell r="E838" t="str">
            <v>ĐH Tài chính - Ngân hàng 1</v>
          </cell>
          <cell r="F838" t="str">
            <v>Mở</v>
          </cell>
        </row>
        <row r="839">
          <cell r="C839" t="str">
            <v>160213031791052</v>
          </cell>
          <cell r="D839">
            <v>35</v>
          </cell>
          <cell r="E839" t="str">
            <v>ĐH Tài chính - Ngân hàng 1</v>
          </cell>
          <cell r="F839" t="str">
            <v>Mở</v>
          </cell>
        </row>
        <row r="840">
          <cell r="C840" t="str">
            <v>160213031791053</v>
          </cell>
          <cell r="D840">
            <v>35</v>
          </cell>
          <cell r="E840" t="str">
            <v>ĐH Tài chính - Ngân hàng 1</v>
          </cell>
          <cell r="F840" t="str">
            <v>Mở</v>
          </cell>
        </row>
        <row r="841">
          <cell r="C841" t="str">
            <v>160213031791054</v>
          </cell>
          <cell r="D841">
            <v>35</v>
          </cell>
          <cell r="E841" t="str">
            <v>ĐH Tài chính - Ngân hàng 1</v>
          </cell>
          <cell r="F841" t="str">
            <v>Mở</v>
          </cell>
        </row>
        <row r="842">
          <cell r="C842" t="str">
            <v>160213031791055</v>
          </cell>
          <cell r="D842">
            <v>3</v>
          </cell>
          <cell r="E842" t="str">
            <v>ĐH Tài chính - Ngân hàng 1</v>
          </cell>
          <cell r="F842" t="str">
            <v>Không mở</v>
          </cell>
        </row>
        <row r="843">
          <cell r="C843" t="str">
            <v>160213031491001</v>
          </cell>
          <cell r="D843">
            <v>35</v>
          </cell>
          <cell r="E843" t="str">
            <v>ÐH Tiếng Anh 1</v>
          </cell>
          <cell r="F843" t="str">
            <v>Mở</v>
          </cell>
        </row>
        <row r="844">
          <cell r="C844" t="str">
            <v>160213031491003</v>
          </cell>
          <cell r="D844">
            <v>2</v>
          </cell>
          <cell r="E844" t="str">
            <v>ÐH Tiếng Anh 2</v>
          </cell>
          <cell r="F844" t="str">
            <v>Không mở</v>
          </cell>
        </row>
        <row r="845">
          <cell r="C845" t="str">
            <v>160213031491005</v>
          </cell>
          <cell r="D845">
            <v>9</v>
          </cell>
          <cell r="E845" t="str">
            <v>ÐH Tiếng Anh 3</v>
          </cell>
          <cell r="F845" t="str">
            <v>Không mở</v>
          </cell>
        </row>
        <row r="846">
          <cell r="C846" t="str">
            <v>160213031521001</v>
          </cell>
          <cell r="D846">
            <v>35</v>
          </cell>
          <cell r="E846" t="str">
            <v>ÐH Tiếng Anh 1</v>
          </cell>
          <cell r="F846" t="str">
            <v>Mở</v>
          </cell>
        </row>
        <row r="847">
          <cell r="C847" t="str">
            <v>160213031521002</v>
          </cell>
          <cell r="D847">
            <v>33</v>
          </cell>
          <cell r="E847" t="str">
            <v>ÐH Tiếng Anh 1</v>
          </cell>
          <cell r="F847" t="str">
            <v>Mở</v>
          </cell>
        </row>
        <row r="848">
          <cell r="C848" t="str">
            <v>160213031521004</v>
          </cell>
          <cell r="D848">
            <v>6</v>
          </cell>
          <cell r="E848" t="str">
            <v>ÐH Tiếng Anh 1</v>
          </cell>
          <cell r="F848" t="str">
            <v>Không mở</v>
          </cell>
        </row>
        <row r="849">
          <cell r="C849" t="str">
            <v>160213031521006</v>
          </cell>
          <cell r="D849">
            <v>35</v>
          </cell>
          <cell r="E849" t="str">
            <v>ÐH Tiếng Anh 1</v>
          </cell>
          <cell r="F849" t="str">
            <v>Mở</v>
          </cell>
        </row>
        <row r="850">
          <cell r="C850" t="str">
            <v>160213031521003</v>
          </cell>
          <cell r="D850">
            <v>35</v>
          </cell>
          <cell r="E850" t="str">
            <v>ÐH Tiếng Anh 2</v>
          </cell>
          <cell r="F850" t="str">
            <v>Mở</v>
          </cell>
        </row>
        <row r="851">
          <cell r="C851" t="str">
            <v>160213031521005</v>
          </cell>
          <cell r="D851">
            <v>35</v>
          </cell>
          <cell r="E851" t="str">
            <v>ÐH Tiếng Anh 3</v>
          </cell>
          <cell r="F851" t="str">
            <v>Mở</v>
          </cell>
        </row>
        <row r="852">
          <cell r="C852" t="str">
            <v>160214031351001</v>
          </cell>
          <cell r="D852">
            <v>80</v>
          </cell>
          <cell r="E852" t="str">
            <v>ÐH Tiếng Anh 1</v>
          </cell>
          <cell r="F852" t="str">
            <v>Mở</v>
          </cell>
        </row>
        <row r="853">
          <cell r="C853" t="str">
            <v>160214031351002</v>
          </cell>
          <cell r="D853">
            <v>77</v>
          </cell>
          <cell r="E853" t="str">
            <v>ÐH Tiếng Anh 2</v>
          </cell>
          <cell r="F853" t="str">
            <v>Mở</v>
          </cell>
        </row>
        <row r="854">
          <cell r="C854" t="str">
            <v>160214031351003</v>
          </cell>
          <cell r="D854">
            <v>72</v>
          </cell>
          <cell r="E854" t="str">
            <v>ÐH Tiếng Anh 3</v>
          </cell>
          <cell r="F854" t="str">
            <v>Mở</v>
          </cell>
        </row>
        <row r="855">
          <cell r="C855" t="str">
            <v>160205031541004</v>
          </cell>
          <cell r="D855">
            <v>65</v>
          </cell>
          <cell r="E855" t="str">
            <v>ÐH Công nghệ Hóa dầu 1</v>
          </cell>
          <cell r="F855" t="str">
            <v>Mở</v>
          </cell>
        </row>
        <row r="856">
          <cell r="C856" t="str">
            <v>160205031541005</v>
          </cell>
          <cell r="D856">
            <v>70</v>
          </cell>
          <cell r="E856" t="str">
            <v>ÐH Công nghệ Hóa dầu 2</v>
          </cell>
          <cell r="F856" t="str">
            <v>Mở</v>
          </cell>
        </row>
        <row r="857">
          <cell r="C857" t="str">
            <v>160205031541001</v>
          </cell>
          <cell r="D857">
            <v>66</v>
          </cell>
          <cell r="E857" t="str">
            <v>ÐH Công nghệ Hoá học 1</v>
          </cell>
          <cell r="F857" t="str">
            <v>Mở</v>
          </cell>
        </row>
        <row r="858">
          <cell r="C858" t="str">
            <v>160205031541002</v>
          </cell>
          <cell r="D858">
            <v>38</v>
          </cell>
          <cell r="E858" t="str">
            <v>ÐH Công nghệ Hoá học 2</v>
          </cell>
          <cell r="F858" t="str">
            <v>Mở</v>
          </cell>
        </row>
        <row r="859">
          <cell r="C859" t="str">
            <v>160205031541003</v>
          </cell>
          <cell r="D859">
            <v>52</v>
          </cell>
          <cell r="E859" t="str">
            <v>ÐH Công nghệ Hoá học 3</v>
          </cell>
          <cell r="F859" t="str">
            <v>Mở</v>
          </cell>
        </row>
        <row r="860">
          <cell r="C860" t="str">
            <v>160205031541006</v>
          </cell>
          <cell r="D860">
            <v>88</v>
          </cell>
          <cell r="E860" t="str">
            <v>ÐH Công nghệ kỹ thuật Ôtô 1</v>
          </cell>
          <cell r="F860" t="str">
            <v>Mở</v>
          </cell>
        </row>
        <row r="861">
          <cell r="C861" t="str">
            <v>160205031541007</v>
          </cell>
          <cell r="D861">
            <v>80</v>
          </cell>
          <cell r="E861" t="str">
            <v>ÐH Công nghệ kỹ thuật Ôtô 2</v>
          </cell>
          <cell r="F861" t="str">
            <v>Mở</v>
          </cell>
        </row>
        <row r="862">
          <cell r="C862" t="str">
            <v>160205031541008</v>
          </cell>
          <cell r="D862">
            <v>83</v>
          </cell>
          <cell r="E862" t="str">
            <v>ÐH Công nghệ kỹ thuật Ôtô 3</v>
          </cell>
          <cell r="F862" t="str">
            <v>Mở</v>
          </cell>
        </row>
        <row r="863">
          <cell r="C863" t="str">
            <v>160205031541009</v>
          </cell>
          <cell r="D863">
            <v>85</v>
          </cell>
          <cell r="E863" t="str">
            <v>ÐH Công nghệ kỹ thuật Ôtô 4</v>
          </cell>
          <cell r="F863" t="str">
            <v>Mở</v>
          </cell>
        </row>
        <row r="864">
          <cell r="C864" t="str">
            <v>160205031541010</v>
          </cell>
          <cell r="D864">
            <v>80</v>
          </cell>
          <cell r="E864" t="str">
            <v>ÐH Công nghệ kỹ thuật Ôtô 5</v>
          </cell>
          <cell r="F864" t="str">
            <v>Mở</v>
          </cell>
        </row>
        <row r="865">
          <cell r="C865" t="str">
            <v>160205031541011</v>
          </cell>
          <cell r="D865">
            <v>69</v>
          </cell>
          <cell r="E865" t="str">
            <v>ÐH Công nghệ kỹ thuật Ôtô 6</v>
          </cell>
          <cell r="F865" t="str">
            <v>Mở</v>
          </cell>
        </row>
        <row r="866">
          <cell r="C866" t="str">
            <v>160205031541012</v>
          </cell>
          <cell r="D866">
            <v>61</v>
          </cell>
          <cell r="E866" t="str">
            <v>ĐH Quản trị Kinh doanh DL 1</v>
          </cell>
          <cell r="F866" t="str">
            <v>Mở</v>
          </cell>
        </row>
        <row r="867">
          <cell r="C867" t="str">
            <v>160205031541013</v>
          </cell>
          <cell r="D867">
            <v>62</v>
          </cell>
          <cell r="E867" t="str">
            <v>ĐH Quản trị Kinh doanh DL 2</v>
          </cell>
          <cell r="F867" t="str">
            <v>Mở</v>
          </cell>
        </row>
        <row r="868">
          <cell r="C868" t="str">
            <v>160205031541014</v>
          </cell>
          <cell r="D868">
            <v>80</v>
          </cell>
          <cell r="E868" t="str">
            <v>ĐH Quản trị Kinh doanh DL 3</v>
          </cell>
          <cell r="F868" t="str">
            <v>Mở</v>
          </cell>
        </row>
        <row r="869">
          <cell r="C869" t="str">
            <v>160205031541015</v>
          </cell>
          <cell r="D869">
            <v>80</v>
          </cell>
          <cell r="E869" t="str">
            <v>ĐH Quản trị Kinh doanh DL 4</v>
          </cell>
          <cell r="F869" t="str">
            <v>Mở</v>
          </cell>
        </row>
        <row r="870">
          <cell r="C870" t="str">
            <v>160214031361003</v>
          </cell>
          <cell r="D870">
            <v>80</v>
          </cell>
          <cell r="E870" t="str">
            <v>ĐH Quản trị Kinh doanh DL 1</v>
          </cell>
          <cell r="F870" t="str">
            <v>Mở</v>
          </cell>
        </row>
        <row r="871">
          <cell r="C871" t="str">
            <v>160214031361004</v>
          </cell>
          <cell r="D871">
            <v>70</v>
          </cell>
          <cell r="E871" t="str">
            <v>ĐH Quản trị Kinh doanh DL 2</v>
          </cell>
          <cell r="F871" t="str">
            <v>Mở</v>
          </cell>
        </row>
        <row r="872">
          <cell r="C872" t="str">
            <v>160214031361005</v>
          </cell>
          <cell r="D872">
            <v>80</v>
          </cell>
          <cell r="E872" t="str">
            <v>ĐH Quản trị Kinh doanh DL 3</v>
          </cell>
          <cell r="F872" t="str">
            <v>Mở</v>
          </cell>
        </row>
        <row r="873">
          <cell r="C873" t="str">
            <v>160214031361006</v>
          </cell>
          <cell r="D873">
            <v>71</v>
          </cell>
          <cell r="E873" t="str">
            <v>ĐH Quản trị Kinh doanh DL 4</v>
          </cell>
          <cell r="F873" t="str">
            <v>Mở</v>
          </cell>
        </row>
        <row r="874">
          <cell r="C874" t="str">
            <v>160214031361001</v>
          </cell>
          <cell r="D874">
            <v>84</v>
          </cell>
          <cell r="E874" t="str">
            <v>ĐH Việt Nam Học (HDDL) 1</v>
          </cell>
          <cell r="F874" t="str">
            <v>Mở</v>
          </cell>
        </row>
        <row r="875">
          <cell r="C875" t="str">
            <v>160214031361001</v>
          </cell>
          <cell r="D875">
            <v>84</v>
          </cell>
          <cell r="E875" t="str">
            <v>ĐH Việt Nam Học (HDDL) 1</v>
          </cell>
          <cell r="F875" t="str">
            <v>Mở</v>
          </cell>
        </row>
        <row r="876">
          <cell r="C876" t="str">
            <v>160214031361002</v>
          </cell>
          <cell r="D876">
            <v>85</v>
          </cell>
          <cell r="E876" t="str">
            <v>ĐH Việt Nam học (HDDL) 2</v>
          </cell>
          <cell r="F876" t="str">
            <v>Mở</v>
          </cell>
        </row>
        <row r="877">
          <cell r="C877" t="str">
            <v>160214031361002</v>
          </cell>
          <cell r="D877">
            <v>85</v>
          </cell>
          <cell r="E877" t="str">
            <v>ĐH Việt Nam học (HDDL) 2</v>
          </cell>
          <cell r="F877" t="str">
            <v>Mở</v>
          </cell>
        </row>
        <row r="878">
          <cell r="C878" t="str">
            <v>160216031511001</v>
          </cell>
          <cell r="D878">
            <v>80</v>
          </cell>
          <cell r="E878" t="str">
            <v>ĐH Tài chính - Ngân hàng 1</v>
          </cell>
          <cell r="F878" t="str">
            <v>Mở</v>
          </cell>
        </row>
        <row r="879">
          <cell r="C879" t="str">
            <v>160216031511002</v>
          </cell>
          <cell r="D879">
            <v>45</v>
          </cell>
          <cell r="E879" t="str">
            <v>ĐH Tài chính - Ngân hàng 2</v>
          </cell>
          <cell r="F879" t="str">
            <v>Mở</v>
          </cell>
        </row>
        <row r="880">
          <cell r="C880" t="str">
            <v>160216031511003</v>
          </cell>
          <cell r="D880">
            <v>80</v>
          </cell>
          <cell r="E880" t="str">
            <v>ĐH Tài chính - Ngân hàng 3</v>
          </cell>
          <cell r="F880" t="str">
            <v>Mở</v>
          </cell>
        </row>
        <row r="881">
          <cell r="C881" t="str">
            <v>160207031861001</v>
          </cell>
          <cell r="D881">
            <v>80</v>
          </cell>
          <cell r="E881" t="str">
            <v>ÐH Công nghệ kỹ thuật Nhiệt 1</v>
          </cell>
          <cell r="F881" t="str">
            <v>Mở</v>
          </cell>
        </row>
        <row r="882">
          <cell r="C882" t="str">
            <v>160207031861002</v>
          </cell>
          <cell r="D882">
            <v>80</v>
          </cell>
          <cell r="E882" t="str">
            <v>ÐH Công nghệ kỹ thuật Nhiệt 2</v>
          </cell>
          <cell r="F882" t="str">
            <v>Mở</v>
          </cell>
        </row>
        <row r="883">
          <cell r="C883" t="str">
            <v>160207031861003</v>
          </cell>
          <cell r="D883">
            <v>79</v>
          </cell>
          <cell r="E883" t="str">
            <v>ÐH Công nghệ kỹ thuật Nhiệt 3</v>
          </cell>
          <cell r="F883" t="str">
            <v>Mở</v>
          </cell>
        </row>
        <row r="884">
          <cell r="C884" t="str">
            <v>160201031041001TCDH</v>
          </cell>
          <cell r="D884">
            <v>26</v>
          </cell>
          <cell r="E884" t="str">
            <v>TCĐH CNKT Cơ khí 1_K10</v>
          </cell>
          <cell r="F884" t="str">
            <v>Mở</v>
          </cell>
        </row>
        <row r="885">
          <cell r="C885" t="str">
            <v>160202031041001TCDH</v>
          </cell>
          <cell r="D885">
            <v>1</v>
          </cell>
          <cell r="E885" t="str">
            <v>TCĐH CNKT Ô tô 1_K10</v>
          </cell>
          <cell r="F885" t="str">
            <v>Không mở</v>
          </cell>
        </row>
        <row r="886">
          <cell r="C886" t="str">
            <v>160201031181001TCDH</v>
          </cell>
          <cell r="D886">
            <v>70</v>
          </cell>
          <cell r="E886" t="str">
            <v>TCĐH CNKT Cơ khí 1_K10</v>
          </cell>
          <cell r="F886" t="str">
            <v>Mở</v>
          </cell>
        </row>
        <row r="887">
          <cell r="C887" t="str">
            <v>160205031051001TCDH</v>
          </cell>
          <cell r="D887">
            <v>6</v>
          </cell>
          <cell r="E887" t="str">
            <v>TCĐH Khoa học Máy tính 1_K10</v>
          </cell>
          <cell r="F887" t="str">
            <v>Không mở</v>
          </cell>
        </row>
        <row r="888">
          <cell r="C888" t="str">
            <v>160201031121001TCDH</v>
          </cell>
          <cell r="D888">
            <v>61</v>
          </cell>
          <cell r="E888" t="str">
            <v>TCĐH CNKT Cơ khí 1_K10</v>
          </cell>
          <cell r="F888" t="str">
            <v>Mở</v>
          </cell>
        </row>
        <row r="889">
          <cell r="C889" t="str">
            <v>160207031091001TCDH</v>
          </cell>
          <cell r="D889">
            <v>54</v>
          </cell>
          <cell r="E889" t="str">
            <v>TCĐH CNKT Điện 1_K10</v>
          </cell>
          <cell r="F889" t="str">
            <v>Mở</v>
          </cell>
        </row>
        <row r="890">
          <cell r="C890" t="str">
            <v>160207031191001TCDH</v>
          </cell>
          <cell r="D890">
            <v>44</v>
          </cell>
          <cell r="E890" t="str">
            <v>TCĐH CNKT Điện 1_K10</v>
          </cell>
          <cell r="F890" t="str">
            <v>Mở</v>
          </cell>
        </row>
        <row r="891">
          <cell r="C891" t="str">
            <v>160207031201001TCDH</v>
          </cell>
          <cell r="D891">
            <v>18</v>
          </cell>
          <cell r="E891" t="str">
            <v>TCĐH CNKT Điện 1_K10</v>
          </cell>
          <cell r="F891" t="str">
            <v>Mở</v>
          </cell>
        </row>
        <row r="892">
          <cell r="C892" t="str">
            <v>160202031101001TCDH</v>
          </cell>
          <cell r="D892">
            <v>4</v>
          </cell>
          <cell r="E892" t="str">
            <v>TCĐH CNKT Ô tô 1_K10</v>
          </cell>
          <cell r="F892" t="str">
            <v>Mở</v>
          </cell>
        </row>
        <row r="893">
          <cell r="C893" t="str">
            <v>160201031321001TCDH</v>
          </cell>
          <cell r="D893">
            <v>31</v>
          </cell>
          <cell r="E893" t="str">
            <v>TCĐH CNKT Cơ khí 1_K10</v>
          </cell>
          <cell r="F893" t="str">
            <v>Mở</v>
          </cell>
        </row>
        <row r="894">
          <cell r="C894" t="str">
            <v>160205031211001TCDH</v>
          </cell>
          <cell r="D894">
            <v>9</v>
          </cell>
          <cell r="E894" t="str">
            <v>TCĐH Khoa học Máy tính 1_K10</v>
          </cell>
          <cell r="F894" t="str">
            <v>Không mở</v>
          </cell>
        </row>
        <row r="895">
          <cell r="C895" t="str">
            <v>160202031191001TCDH</v>
          </cell>
          <cell r="D895">
            <v>24</v>
          </cell>
          <cell r="E895" t="str">
            <v>TCĐH CNKT Ô tô 1_K10</v>
          </cell>
          <cell r="F895" t="str">
            <v>Mở</v>
          </cell>
        </row>
        <row r="896">
          <cell r="C896" t="str">
            <v>160207031341001TCDH</v>
          </cell>
          <cell r="D896">
            <v>56</v>
          </cell>
          <cell r="E896" t="str">
            <v>TCĐH CNKT Điện 1_K10</v>
          </cell>
          <cell r="F896" t="str">
            <v>Mở</v>
          </cell>
        </row>
        <row r="897">
          <cell r="C897" t="str">
            <v>160211031041001TCDH</v>
          </cell>
          <cell r="D897">
            <v>2</v>
          </cell>
          <cell r="E897" t="str">
            <v>TCĐH Kế toán 1_K10</v>
          </cell>
          <cell r="F897" t="str">
            <v>Không mở</v>
          </cell>
        </row>
        <row r="898">
          <cell r="C898" t="str">
            <v>160211031041003TCDH</v>
          </cell>
          <cell r="D898">
            <v>52</v>
          </cell>
          <cell r="E898" t="str">
            <v>TCĐH Kế toán 3_K10</v>
          </cell>
          <cell r="F898" t="str">
            <v>Mở</v>
          </cell>
        </row>
        <row r="899">
          <cell r="C899" t="str">
            <v>160211031071001TCDH</v>
          </cell>
          <cell r="D899">
            <v>4</v>
          </cell>
          <cell r="E899" t="str">
            <v>TCĐH Kế toán 1_K10</v>
          </cell>
          <cell r="F899" t="str">
            <v>Không mở</v>
          </cell>
        </row>
        <row r="900">
          <cell r="C900" t="str">
            <v>160211031071003TCDH</v>
          </cell>
          <cell r="D900">
            <v>0</v>
          </cell>
          <cell r="E900" t="str">
            <v>TCĐH Kế toán 3_K10</v>
          </cell>
          <cell r="F900" t="str">
            <v>Không mở</v>
          </cell>
        </row>
        <row r="901">
          <cell r="C901" t="str">
            <v>160211031121001TCDH</v>
          </cell>
          <cell r="D901">
            <v>3</v>
          </cell>
          <cell r="E901" t="str">
            <v>TCĐH Kế toán 1_K10</v>
          </cell>
          <cell r="F901" t="str">
            <v>Không mở</v>
          </cell>
        </row>
        <row r="902">
          <cell r="C902" t="str">
            <v>160211031121003TCDH</v>
          </cell>
          <cell r="D902">
            <v>0</v>
          </cell>
          <cell r="E902" t="str">
            <v>TCĐH Kế toán 3_K10</v>
          </cell>
          <cell r="F902" t="str">
            <v>Không mở</v>
          </cell>
        </row>
        <row r="903">
          <cell r="C903" t="str">
            <v>160211031151001TCDH</v>
          </cell>
          <cell r="D903">
            <v>3</v>
          </cell>
          <cell r="E903" t="str">
            <v>TCĐH Kế toán 1_K10</v>
          </cell>
          <cell r="F903" t="str">
            <v>Không mở</v>
          </cell>
        </row>
        <row r="904">
          <cell r="C904" t="str">
            <v>160211031151003TCDH</v>
          </cell>
          <cell r="D904">
            <v>0</v>
          </cell>
          <cell r="E904" t="str">
            <v>TCĐH Kế toán 3_K10</v>
          </cell>
          <cell r="F904" t="str">
            <v>Không mở</v>
          </cell>
        </row>
        <row r="905">
          <cell r="C905" t="str">
            <v>160211031181001TCDH</v>
          </cell>
          <cell r="D905">
            <v>1</v>
          </cell>
          <cell r="E905" t="str">
            <v>TCĐH Kế toán 1_K10</v>
          </cell>
          <cell r="F905" t="str">
            <v>Không mở</v>
          </cell>
        </row>
        <row r="906">
          <cell r="C906" t="str">
            <v>160211031181003TCDH</v>
          </cell>
          <cell r="D906">
            <v>0</v>
          </cell>
          <cell r="E906" t="str">
            <v>TCĐH Kế toán 3_K10</v>
          </cell>
          <cell r="F906" t="str">
            <v>Không mở</v>
          </cell>
        </row>
        <row r="907">
          <cell r="C907" t="str">
            <v>160207031351001TCDH</v>
          </cell>
          <cell r="D907">
            <v>45</v>
          </cell>
          <cell r="E907" t="str">
            <v>TCĐH CNKT Điện 1_K10</v>
          </cell>
          <cell r="F907" t="str">
            <v>Mở</v>
          </cell>
        </row>
        <row r="908">
          <cell r="C908" t="str">
            <v>160208031121001TCDH</v>
          </cell>
          <cell r="D908">
            <v>17</v>
          </cell>
          <cell r="E908" t="str">
            <v>TCĐH CNKT Điện tử 1_K10</v>
          </cell>
          <cell r="F908" t="str">
            <v>Không mở</v>
          </cell>
        </row>
        <row r="909">
          <cell r="C909" t="str">
            <v>160207031421001TCDH</v>
          </cell>
          <cell r="D909">
            <v>3</v>
          </cell>
          <cell r="E909" t="str">
            <v>TCĐH CNKT Điện 1_K10</v>
          </cell>
          <cell r="F909" t="str">
            <v>Không mở</v>
          </cell>
        </row>
        <row r="910">
          <cell r="C910" t="str">
            <v>160208031151001TCDH</v>
          </cell>
          <cell r="D910">
            <v>1</v>
          </cell>
          <cell r="E910" t="str">
            <v>TCĐH CNKT Điện tử 1_K10</v>
          </cell>
          <cell r="F910" t="str">
            <v>Không mở</v>
          </cell>
        </row>
        <row r="911">
          <cell r="C911" t="str">
            <v>160208031161001TCDH</v>
          </cell>
          <cell r="D911">
            <v>39</v>
          </cell>
          <cell r="E911" t="str">
            <v>TCĐH CNKT Điện tử 1_K10</v>
          </cell>
          <cell r="F911" t="str">
            <v>Mở</v>
          </cell>
        </row>
        <row r="912">
          <cell r="C912" t="str">
            <v>160205031341001TCDH</v>
          </cell>
          <cell r="D912">
            <v>11</v>
          </cell>
          <cell r="E912" t="str">
            <v>TCĐH Khoa học Máy tính 1_K10</v>
          </cell>
          <cell r="F912" t="str">
            <v>Không mở</v>
          </cell>
        </row>
        <row r="913">
          <cell r="C913" t="str">
            <v>160205031361001TCDH</v>
          </cell>
          <cell r="D913">
            <v>5</v>
          </cell>
          <cell r="E913" t="str">
            <v>TCĐH Khoa học Máy tính 1_K10</v>
          </cell>
          <cell r="F913" t="str">
            <v>Không mở</v>
          </cell>
        </row>
        <row r="914">
          <cell r="C914" t="str">
            <v>160208031231001TCDH</v>
          </cell>
          <cell r="D914">
            <v>0</v>
          </cell>
          <cell r="E914" t="str">
            <v>TCĐH CNKT Điện tử 1_K10</v>
          </cell>
          <cell r="F914" t="str">
            <v>Không mở</v>
          </cell>
        </row>
        <row r="915">
          <cell r="C915" t="str">
            <v>160205031381001TCDH</v>
          </cell>
          <cell r="D915">
            <v>0</v>
          </cell>
          <cell r="E915" t="str">
            <v>TCĐH Khoa học Máy tính 1_K10</v>
          </cell>
          <cell r="F915" t="str">
            <v>Không mở</v>
          </cell>
        </row>
        <row r="916">
          <cell r="C916" t="str">
            <v>160205031391001TCDH</v>
          </cell>
          <cell r="D916">
            <v>11</v>
          </cell>
          <cell r="E916" t="str">
            <v>TCĐH Khoa học Máy tính 1_K10</v>
          </cell>
          <cell r="F916" t="str">
            <v>Không mở</v>
          </cell>
        </row>
        <row r="917">
          <cell r="C917" t="str">
            <v>160205031421001TCDH</v>
          </cell>
          <cell r="D917">
            <v>1</v>
          </cell>
          <cell r="E917" t="str">
            <v>TCĐH Khoa học Máy tính 1_K10</v>
          </cell>
          <cell r="F917" t="str">
            <v>Không mở</v>
          </cell>
        </row>
        <row r="918">
          <cell r="C918" t="str">
            <v>160211031221001TCDH</v>
          </cell>
          <cell r="D918">
            <v>52</v>
          </cell>
          <cell r="E918" t="str">
            <v>TCĐH Kế toán 1_K10</v>
          </cell>
          <cell r="F918" t="str">
            <v>Mở</v>
          </cell>
        </row>
        <row r="919">
          <cell r="C919" t="str">
            <v>160211031221003TCDH</v>
          </cell>
          <cell r="D919">
            <v>5</v>
          </cell>
          <cell r="E919" t="str">
            <v>TCĐH Kế toán 3_K10</v>
          </cell>
          <cell r="F919" t="str">
            <v>Không mở</v>
          </cell>
        </row>
        <row r="920">
          <cell r="C920" t="str">
            <v>160205031511001TCDH</v>
          </cell>
          <cell r="D920">
            <v>4</v>
          </cell>
          <cell r="E920" t="str">
            <v>TCĐH Khoa học Máy tính 1_K10</v>
          </cell>
          <cell r="F920" t="str">
            <v>Không mở</v>
          </cell>
        </row>
        <row r="921">
          <cell r="C921" t="str">
            <v>160202031321001TCDH</v>
          </cell>
          <cell r="D921">
            <v>21</v>
          </cell>
          <cell r="E921" t="str">
            <v>TCĐH CNKT Ô tô 1_K10</v>
          </cell>
          <cell r="F921" t="str">
            <v>Mở</v>
          </cell>
        </row>
        <row r="922">
          <cell r="C922" t="str">
            <v>160208031261001TCDH</v>
          </cell>
          <cell r="D922">
            <v>28</v>
          </cell>
          <cell r="E922" t="str">
            <v>TCĐH CNKT Điện tử 1_K10</v>
          </cell>
          <cell r="F922" t="str">
            <v>Mở</v>
          </cell>
        </row>
        <row r="923">
          <cell r="C923" t="str">
            <v>160207031661001TCDH</v>
          </cell>
          <cell r="D923">
            <v>12</v>
          </cell>
          <cell r="E923" t="str">
            <v>TCĐH CNKT Điện 1_K10</v>
          </cell>
          <cell r="F923" t="str">
            <v>Không mở</v>
          </cell>
        </row>
        <row r="924">
          <cell r="C924" t="str">
            <v>160207031671001TCDH</v>
          </cell>
          <cell r="D924">
            <v>3</v>
          </cell>
          <cell r="E924" t="str">
            <v>TCĐH CNKT Điện 1_K10</v>
          </cell>
          <cell r="F924" t="str">
            <v>Không mở</v>
          </cell>
        </row>
        <row r="925">
          <cell r="C925" t="str">
            <v>160202031331001TCDH</v>
          </cell>
          <cell r="D925">
            <v>30</v>
          </cell>
          <cell r="E925" t="str">
            <v>TCĐH CNKT Ô tô 1_K10</v>
          </cell>
          <cell r="F925" t="str">
            <v>Mở</v>
          </cell>
        </row>
        <row r="926">
          <cell r="C926" t="str">
            <v>160208031291001TCDH</v>
          </cell>
          <cell r="D926">
            <v>26</v>
          </cell>
          <cell r="E926" t="str">
            <v>TCĐH CNKT Điện tử 1_K10</v>
          </cell>
          <cell r="F926" t="str">
            <v>Mở</v>
          </cell>
        </row>
        <row r="927">
          <cell r="C927" t="str">
            <v>160223031051001TCDH</v>
          </cell>
          <cell r="D927">
            <v>89</v>
          </cell>
          <cell r="E927" t="str">
            <v>TCĐH CNKT Cơ khí 1_K10</v>
          </cell>
          <cell r="F927" t="str">
            <v>Mở</v>
          </cell>
        </row>
        <row r="928">
          <cell r="C928" t="str">
            <v>160208031311001TCDH</v>
          </cell>
          <cell r="D928">
            <v>0</v>
          </cell>
          <cell r="E928" t="str">
            <v>TCĐH CNKT Điện tử 1_K10</v>
          </cell>
          <cell r="F928" t="str">
            <v>Không mở</v>
          </cell>
        </row>
        <row r="929">
          <cell r="C929" t="str">
            <v>160207031691001TCDH</v>
          </cell>
          <cell r="D929">
            <v>28</v>
          </cell>
          <cell r="E929" t="str">
            <v>TCĐH CNKT Điện 1_K10</v>
          </cell>
          <cell r="F929" t="str">
            <v>Mở</v>
          </cell>
        </row>
        <row r="930">
          <cell r="C930" t="str">
            <v>160202031381001TCDH</v>
          </cell>
          <cell r="D930">
            <v>5</v>
          </cell>
          <cell r="E930" t="str">
            <v>TCĐH CNKT Ô tô 1_K10</v>
          </cell>
          <cell r="F930" t="str">
            <v>Không mở</v>
          </cell>
        </row>
        <row r="931">
          <cell r="C931" t="str">
            <v>160202031401001TCDH</v>
          </cell>
          <cell r="D931">
            <v>12</v>
          </cell>
          <cell r="E931" t="str">
            <v>TCĐH CNKT Ô tô 1_K10</v>
          </cell>
          <cell r="F931" t="str">
            <v>Không mở</v>
          </cell>
        </row>
        <row r="932">
          <cell r="C932" t="str">
            <v>160213031311001TCDH</v>
          </cell>
          <cell r="D932">
            <v>0</v>
          </cell>
          <cell r="E932" t="str">
            <v>TCĐH Khoa học Máy tính 1_K10</v>
          </cell>
          <cell r="F932" t="str">
            <v>Không mở</v>
          </cell>
        </row>
        <row r="933">
          <cell r="C933" t="str">
            <v>160213031361001TCDH</v>
          </cell>
          <cell r="D933">
            <v>38</v>
          </cell>
          <cell r="E933" t="str">
            <v>TCĐH CNKT Cơ khí 1_K10</v>
          </cell>
          <cell r="F933" t="str">
            <v>Mở</v>
          </cell>
        </row>
        <row r="934">
          <cell r="C934" t="str">
            <v>160213031691001TCDH</v>
          </cell>
          <cell r="D934">
            <v>5</v>
          </cell>
          <cell r="E934" t="str">
            <v>TCĐH CNKT Điện tử 1_K10</v>
          </cell>
          <cell r="F934" t="str">
            <v>Không mở</v>
          </cell>
        </row>
        <row r="935">
          <cell r="C935" t="str">
            <v>160213031691002TCDH</v>
          </cell>
          <cell r="D935">
            <v>1</v>
          </cell>
          <cell r="E935" t="str">
            <v>TCĐH CNKT Điện tử 1_K10</v>
          </cell>
          <cell r="F935" t="str">
            <v>Không mở</v>
          </cell>
        </row>
        <row r="936">
          <cell r="C936" t="str">
            <v>160213031811001TCDH</v>
          </cell>
          <cell r="D936">
            <v>4</v>
          </cell>
          <cell r="E936" t="str">
            <v>TCĐH Kế toán 1_K10</v>
          </cell>
          <cell r="F936" t="str">
            <v>Không mở</v>
          </cell>
        </row>
        <row r="937">
          <cell r="C937" t="str">
            <v>160213031811002TCDH</v>
          </cell>
          <cell r="D937">
            <v>0</v>
          </cell>
          <cell r="E937" t="str">
            <v>TCĐH Kế toán 1_K10</v>
          </cell>
          <cell r="F937" t="str">
            <v>Không mở</v>
          </cell>
        </row>
        <row r="938">
          <cell r="C938" t="str">
            <v>160213031811003TCDH</v>
          </cell>
          <cell r="D938">
            <v>0</v>
          </cell>
          <cell r="E938" t="str">
            <v>TCĐH Kế toán 3_K10</v>
          </cell>
          <cell r="F938" t="str">
            <v>Không mở</v>
          </cell>
        </row>
        <row r="939">
          <cell r="C939" t="str">
            <v>160213031811004TCDH</v>
          </cell>
          <cell r="D939">
            <v>0</v>
          </cell>
          <cell r="E939" t="str">
            <v>TCĐH Kế toán 3_K10</v>
          </cell>
          <cell r="F939" t="str">
            <v>Không mở</v>
          </cell>
        </row>
        <row r="940">
          <cell r="C940" t="str">
            <v>160202031291001TCDH</v>
          </cell>
          <cell r="D940">
            <v>32</v>
          </cell>
          <cell r="E940" t="str">
            <v>TCĐH CNKT Ô tô 1_K10</v>
          </cell>
          <cell r="F940" t="str">
            <v>Mở</v>
          </cell>
        </row>
        <row r="941">
          <cell r="C941" t="str">
            <v>160205031551001TCDH</v>
          </cell>
          <cell r="D941">
            <v>1</v>
          </cell>
          <cell r="E941" t="str">
            <v>TCĐH Khoa học Máy tính 1_K10</v>
          </cell>
          <cell r="F941" t="str">
            <v>Không mở</v>
          </cell>
        </row>
        <row r="942">
          <cell r="C942" t="str">
            <v>160207031631001TCDH</v>
          </cell>
          <cell r="D942">
            <v>2</v>
          </cell>
          <cell r="E942" t="str">
            <v>TCĐH CNKT Điện 1_K10</v>
          </cell>
          <cell r="F942" t="str">
            <v>Không mở</v>
          </cell>
        </row>
        <row r="943">
          <cell r="C943" t="str">
            <v>160201031591001TCDH</v>
          </cell>
          <cell r="D943">
            <v>56</v>
          </cell>
          <cell r="E943" t="str">
            <v>TCĐH CNKT Cơ khí 1_K10</v>
          </cell>
          <cell r="F943" t="str">
            <v>Mở</v>
          </cell>
        </row>
        <row r="944">
          <cell r="C944" t="str">
            <v>160208031351001TCDH</v>
          </cell>
          <cell r="D944">
            <v>37</v>
          </cell>
          <cell r="E944" t="str">
            <v>TCĐH CNKT Điện tử 1_K10</v>
          </cell>
          <cell r="F944" t="str">
            <v>Mở</v>
          </cell>
        </row>
        <row r="945">
          <cell r="C945" t="str">
            <v>160207031941001TCDH</v>
          </cell>
          <cell r="D945">
            <v>80</v>
          </cell>
          <cell r="E945" t="str">
            <v>TCĐH CNKT Điện 1_K10</v>
          </cell>
          <cell r="F945" t="str">
            <v>Mở</v>
          </cell>
        </row>
        <row r="946">
          <cell r="C946" t="str">
            <v>160205031671001TCDH</v>
          </cell>
          <cell r="D946">
            <v>14</v>
          </cell>
          <cell r="E946" t="str">
            <v>TCĐH Khoa học Máy tính 1_K10</v>
          </cell>
          <cell r="F946" t="str">
            <v>Không mở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1" width="9.14"/>
    <col collapsed="false" customWidth="true" hidden="false" outlineLevel="0" max="4" min="4" style="1" width="17.99"/>
    <col collapsed="false" customWidth="true" hidden="false" outlineLevel="0" max="7" min="7" style="0" width="12.99"/>
    <col collapsed="false" customWidth="true" hidden="false" outlineLevel="0" max="9" min="9" style="0" width="12.42"/>
    <col collapsed="false" customWidth="true" hidden="false" outlineLevel="0" max="10" min="10" style="0" width="11.28"/>
  </cols>
  <sheetData>
    <row r="3" customFormat="false" ht="12.75" hidden="false" customHeight="false" outlineLevel="0" collapsed="false">
      <c r="A3" s="2" t="s">
        <v>0</v>
      </c>
      <c r="B3" s="2" t="s">
        <v>1</v>
      </c>
      <c r="C3" s="3" t="s">
        <v>2</v>
      </c>
      <c r="D3" s="3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L3" s="0" t="s">
        <v>10</v>
      </c>
    </row>
    <row r="4" customFormat="false" ht="31.5" hidden="false" customHeight="false" outlineLevel="0" collapsed="false">
      <c r="A4" s="4" t="s">
        <v>11</v>
      </c>
      <c r="B4" s="5" t="s">
        <v>12</v>
      </c>
      <c r="C4" s="5" t="s">
        <v>13</v>
      </c>
      <c r="D4" s="5" t="s">
        <v>14</v>
      </c>
      <c r="E4" s="5" t="str">
        <f aca="false">IF(D4="S","Sáng",IF(D4="C","Chiều","Tối"))</f>
        <v>Chiều</v>
      </c>
      <c r="F4" s="6"/>
      <c r="G4" s="7" t="s">
        <v>15</v>
      </c>
      <c r="H4" s="5"/>
      <c r="I4" s="6" t="s">
        <v>16</v>
      </c>
      <c r="J4" s="8" t="n">
        <v>71</v>
      </c>
      <c r="K4" s="9"/>
      <c r="L4" s="5" t="s">
        <v>17</v>
      </c>
      <c r="M4" s="10" t="s">
        <v>18</v>
      </c>
    </row>
    <row r="5" customFormat="false" ht="31.5" hidden="false" customHeight="false" outlineLevel="0" collapsed="false">
      <c r="A5" s="4" t="s">
        <v>11</v>
      </c>
      <c r="B5" s="5" t="s">
        <v>19</v>
      </c>
      <c r="C5" s="5" t="s">
        <v>13</v>
      </c>
      <c r="D5" s="5" t="s">
        <v>17</v>
      </c>
      <c r="E5" s="5" t="str">
        <f aca="false">IF(D5="S","Sáng",IF(D5="C","Chiều","Tối"))</f>
        <v>Sáng</v>
      </c>
      <c r="F5" s="6"/>
      <c r="G5" s="7" t="s">
        <v>15</v>
      </c>
      <c r="H5" s="5"/>
      <c r="I5" s="6" t="s">
        <v>16</v>
      </c>
      <c r="J5" s="8" t="n">
        <v>72</v>
      </c>
      <c r="K5" s="9"/>
      <c r="L5" s="5" t="s">
        <v>14</v>
      </c>
      <c r="M5" s="10" t="s">
        <v>18</v>
      </c>
    </row>
    <row r="6" customFormat="false" ht="31.5" hidden="false" customHeight="false" outlineLevel="0" collapsed="false">
      <c r="A6" s="4" t="s">
        <v>11</v>
      </c>
      <c r="B6" s="5" t="s">
        <v>20</v>
      </c>
      <c r="C6" s="5" t="s">
        <v>13</v>
      </c>
      <c r="D6" s="5" t="s">
        <v>14</v>
      </c>
      <c r="E6" s="5" t="str">
        <f aca="false">IF(D6="S","Sáng",IF(D6="C","Chiều","Tối"))</f>
        <v>Chiều</v>
      </c>
      <c r="F6" s="6"/>
      <c r="G6" s="7" t="s">
        <v>15</v>
      </c>
      <c r="H6" s="5"/>
      <c r="I6" s="11" t="s">
        <v>21</v>
      </c>
      <c r="J6" s="8" t="n">
        <v>54</v>
      </c>
      <c r="K6" s="9"/>
      <c r="L6" s="5" t="s">
        <v>17</v>
      </c>
      <c r="M6" s="10" t="s">
        <v>22</v>
      </c>
      <c r="N6" s="0" t="n">
        <f aca="false">SUM(J4:J6)</f>
        <v>197</v>
      </c>
      <c r="O6" s="0" t="n">
        <f aca="false">N6/45</f>
        <v>4.37777777777778</v>
      </c>
    </row>
    <row r="7" customFormat="false" ht="28.5" hidden="false" customHeight="false" outlineLevel="0" collapsed="false">
      <c r="A7" s="4" t="s">
        <v>11</v>
      </c>
      <c r="B7" s="12" t="s">
        <v>23</v>
      </c>
      <c r="C7" s="5" t="s">
        <v>24</v>
      </c>
      <c r="D7" s="5" t="s">
        <v>17</v>
      </c>
      <c r="E7" s="5" t="str">
        <f aca="false">IF(D7="S","Sáng",IF(D7="C","Chiều","Tối"))</f>
        <v>Sáng</v>
      </c>
      <c r="F7" s="6"/>
      <c r="G7" s="7" t="s">
        <v>15</v>
      </c>
      <c r="H7" s="5"/>
      <c r="I7" s="10" t="s">
        <v>25</v>
      </c>
      <c r="J7" s="8" t="n">
        <v>80</v>
      </c>
      <c r="K7" s="13"/>
      <c r="L7" s="5" t="s">
        <v>14</v>
      </c>
      <c r="M7" s="6" t="s">
        <v>25</v>
      </c>
    </row>
    <row r="8" customFormat="false" ht="28.5" hidden="false" customHeight="false" outlineLevel="0" collapsed="false">
      <c r="A8" s="4" t="s">
        <v>11</v>
      </c>
      <c r="B8" s="12" t="s">
        <v>26</v>
      </c>
      <c r="C8" s="5" t="s">
        <v>13</v>
      </c>
      <c r="D8" s="5" t="s">
        <v>14</v>
      </c>
      <c r="E8" s="5" t="str">
        <f aca="false">IF(D8="S","Sáng",IF(D8="C","Chiều","Tối"))</f>
        <v>Chiều</v>
      </c>
      <c r="F8" s="6"/>
      <c r="G8" s="7" t="s">
        <v>15</v>
      </c>
      <c r="H8" s="5"/>
      <c r="I8" s="6" t="s">
        <v>25</v>
      </c>
      <c r="J8" s="8" t="n">
        <v>80</v>
      </c>
      <c r="K8" s="9"/>
      <c r="L8" s="5" t="s">
        <v>17</v>
      </c>
      <c r="M8" s="6" t="s">
        <v>25</v>
      </c>
    </row>
    <row r="9" customFormat="false" ht="38.25" hidden="false" customHeight="false" outlineLevel="0" collapsed="false">
      <c r="A9" s="4" t="s">
        <v>11</v>
      </c>
      <c r="B9" s="12" t="s">
        <v>27</v>
      </c>
      <c r="C9" s="5" t="s">
        <v>13</v>
      </c>
      <c r="D9" s="5" t="s">
        <v>17</v>
      </c>
      <c r="E9" s="5" t="str">
        <f aca="false">IF(D9="S","Sáng",IF(D9="C","Chiều","Tối"))</f>
        <v>Sáng</v>
      </c>
      <c r="F9" s="6"/>
      <c r="G9" s="7" t="s">
        <v>15</v>
      </c>
      <c r="H9" s="5"/>
      <c r="I9" s="10" t="s">
        <v>25</v>
      </c>
      <c r="J9" s="8" t="n">
        <v>70</v>
      </c>
      <c r="K9" s="14" t="s">
        <v>28</v>
      </c>
      <c r="L9" s="5" t="s">
        <v>14</v>
      </c>
      <c r="M9" s="6" t="s">
        <v>25</v>
      </c>
      <c r="N9" s="0" t="n">
        <f aca="false">SUM(J7:J9)</f>
        <v>230</v>
      </c>
      <c r="O9" s="0" t="n">
        <f aca="false">N9/30</f>
        <v>7.66666666666667</v>
      </c>
    </row>
    <row r="10" customFormat="false" ht="16.5" hidden="false" customHeight="false" outlineLevel="0" collapsed="false">
      <c r="A10" s="4" t="s">
        <v>11</v>
      </c>
      <c r="B10" s="5" t="s">
        <v>29</v>
      </c>
      <c r="C10" s="5" t="s">
        <v>30</v>
      </c>
      <c r="D10" s="5" t="s">
        <v>17</v>
      </c>
      <c r="E10" s="5" t="str">
        <f aca="false">IF(D10="S","Sáng",IF(D10="C","Chiều","Tối"))</f>
        <v>Sáng</v>
      </c>
      <c r="F10" s="6"/>
      <c r="G10" s="7" t="s">
        <v>15</v>
      </c>
      <c r="H10" s="5"/>
      <c r="I10" s="6" t="s">
        <v>31</v>
      </c>
      <c r="J10" s="8" t="n">
        <v>65</v>
      </c>
      <c r="K10" s="9"/>
      <c r="L10" s="5" t="s">
        <v>14</v>
      </c>
      <c r="M10" s="6" t="s">
        <v>32</v>
      </c>
    </row>
    <row r="11" customFormat="false" ht="16.5" hidden="false" customHeight="false" outlineLevel="0" collapsed="false">
      <c r="A11" s="4" t="s">
        <v>11</v>
      </c>
      <c r="B11" s="5" t="s">
        <v>33</v>
      </c>
      <c r="C11" s="5" t="s">
        <v>30</v>
      </c>
      <c r="D11" s="5" t="s">
        <v>14</v>
      </c>
      <c r="E11" s="5" t="str">
        <f aca="false">IF(D11="S","Sáng",IF(D11="C","Chiều","Tối"))</f>
        <v>Chiều</v>
      </c>
      <c r="F11" s="6"/>
      <c r="G11" s="7" t="s">
        <v>15</v>
      </c>
      <c r="H11" s="5"/>
      <c r="I11" s="6" t="s">
        <v>31</v>
      </c>
      <c r="J11" s="8" t="n">
        <v>59</v>
      </c>
      <c r="K11" s="9"/>
      <c r="L11" s="5" t="s">
        <v>17</v>
      </c>
      <c r="M11" s="6" t="s">
        <v>32</v>
      </c>
    </row>
    <row r="12" customFormat="false" ht="16.5" hidden="false" customHeight="false" outlineLevel="0" collapsed="false">
      <c r="A12" s="4" t="s">
        <v>11</v>
      </c>
      <c r="B12" s="5" t="s">
        <v>34</v>
      </c>
      <c r="C12" s="5" t="s">
        <v>30</v>
      </c>
      <c r="D12" s="5" t="s">
        <v>14</v>
      </c>
      <c r="E12" s="5" t="str">
        <f aca="false">IF(D12="S","Sáng",IF(D12="C","Chiều","Tối"))</f>
        <v>Chiều</v>
      </c>
      <c r="F12" s="6"/>
      <c r="G12" s="7" t="s">
        <v>15</v>
      </c>
      <c r="H12" s="5"/>
      <c r="I12" s="6" t="s">
        <v>35</v>
      </c>
      <c r="J12" s="8" t="n">
        <v>52</v>
      </c>
      <c r="K12" s="9"/>
      <c r="L12" s="5" t="s">
        <v>17</v>
      </c>
      <c r="M12" s="6" t="s">
        <v>32</v>
      </c>
      <c r="N12" s="0" t="n">
        <f aca="false">SUM(J10:J12)</f>
        <v>176</v>
      </c>
      <c r="O12" s="0" t="n">
        <f aca="false">N12/45</f>
        <v>3.91111111111111</v>
      </c>
    </row>
    <row r="13" customFormat="false" ht="31.5" hidden="false" customHeight="false" outlineLevel="0" collapsed="false">
      <c r="A13" s="4" t="s">
        <v>11</v>
      </c>
      <c r="B13" s="5" t="s">
        <v>36</v>
      </c>
      <c r="C13" s="5" t="s">
        <v>30</v>
      </c>
      <c r="D13" s="5" t="s">
        <v>14</v>
      </c>
      <c r="E13" s="5" t="str">
        <f aca="false">IF(D13="S","Sáng",IF(D13="C","Chiều","Tối"))</f>
        <v>Chiều</v>
      </c>
      <c r="F13" s="6"/>
      <c r="G13" s="7" t="s">
        <v>15</v>
      </c>
      <c r="H13" s="5"/>
      <c r="I13" s="6" t="s">
        <v>37</v>
      </c>
      <c r="J13" s="8" t="n">
        <v>79</v>
      </c>
      <c r="K13" s="9"/>
      <c r="L13" s="5" t="s">
        <v>17</v>
      </c>
      <c r="M13" s="10" t="s">
        <v>38</v>
      </c>
    </row>
    <row r="14" customFormat="false" ht="31.5" hidden="false" customHeight="false" outlineLevel="0" collapsed="false">
      <c r="A14" s="4" t="s">
        <v>11</v>
      </c>
      <c r="B14" s="5" t="s">
        <v>39</v>
      </c>
      <c r="C14" s="5" t="s">
        <v>30</v>
      </c>
      <c r="D14" s="5" t="s">
        <v>17</v>
      </c>
      <c r="E14" s="5" t="str">
        <f aca="false">IF(D14="S","Sáng",IF(D14="C","Chiều","Tối"))</f>
        <v>Sáng</v>
      </c>
      <c r="F14" s="6"/>
      <c r="G14" s="7" t="s">
        <v>15</v>
      </c>
      <c r="H14" s="5"/>
      <c r="I14" s="10" t="s">
        <v>40</v>
      </c>
      <c r="J14" s="8" t="n">
        <v>58</v>
      </c>
      <c r="K14" s="13" t="s">
        <v>41</v>
      </c>
      <c r="L14" s="5" t="s">
        <v>14</v>
      </c>
      <c r="M14" s="6" t="s">
        <v>32</v>
      </c>
      <c r="N14" s="0" t="n">
        <f aca="false">SUM(J10:J14)</f>
        <v>313</v>
      </c>
      <c r="O14" s="0" t="n">
        <f aca="false">N14/45</f>
        <v>6.95555555555556</v>
      </c>
      <c r="P14" s="10" t="s">
        <v>42</v>
      </c>
    </row>
    <row r="15" customFormat="false" ht="31.5" hidden="false" customHeight="false" outlineLevel="0" collapsed="false">
      <c r="A15" s="4" t="s">
        <v>11</v>
      </c>
      <c r="B15" s="5" t="s">
        <v>43</v>
      </c>
      <c r="C15" s="5" t="s">
        <v>30</v>
      </c>
      <c r="D15" s="5" t="s">
        <v>17</v>
      </c>
      <c r="E15" s="5" t="str">
        <f aca="false">IF(D15="S","Sáng",IF(D15="C","Chiều","Tối"))</f>
        <v>Sáng</v>
      </c>
      <c r="F15" s="6"/>
      <c r="G15" s="7" t="s">
        <v>15</v>
      </c>
      <c r="H15" s="5"/>
      <c r="I15" s="6" t="s">
        <v>37</v>
      </c>
      <c r="J15" s="8" t="n">
        <v>75</v>
      </c>
      <c r="K15" s="9"/>
      <c r="L15" s="5" t="s">
        <v>14</v>
      </c>
      <c r="M15" s="10" t="s">
        <v>38</v>
      </c>
    </row>
    <row r="16" customFormat="false" ht="31.5" hidden="false" customHeight="false" outlineLevel="0" collapsed="false">
      <c r="A16" s="4" t="s">
        <v>11</v>
      </c>
      <c r="B16" s="5" t="s">
        <v>44</v>
      </c>
      <c r="C16" s="5" t="s">
        <v>30</v>
      </c>
      <c r="D16" s="5" t="s">
        <v>14</v>
      </c>
      <c r="E16" s="5" t="str">
        <f aca="false">IF(D16="S","Sáng",IF(D16="C","Chiều","Tối"))</f>
        <v>Chiều</v>
      </c>
      <c r="F16" s="6"/>
      <c r="G16" s="7" t="s">
        <v>15</v>
      </c>
      <c r="H16" s="5"/>
      <c r="I16" s="10" t="s">
        <v>40</v>
      </c>
      <c r="J16" s="8" t="n">
        <v>44</v>
      </c>
      <c r="K16" s="13" t="s">
        <v>41</v>
      </c>
      <c r="L16" s="5" t="s">
        <v>17</v>
      </c>
      <c r="M16" s="10" t="s">
        <v>45</v>
      </c>
      <c r="N16" s="0" t="n">
        <f aca="false">SUM(J10:J16)</f>
        <v>432</v>
      </c>
      <c r="O16" s="0" t="n">
        <f aca="false">N16/50</f>
        <v>8.64</v>
      </c>
      <c r="P16" s="10" t="s">
        <v>42</v>
      </c>
    </row>
    <row r="17" customFormat="false" ht="16.5" hidden="false" customHeight="false" outlineLevel="0" collapsed="false">
      <c r="A17" s="4" t="s">
        <v>11</v>
      </c>
      <c r="B17" s="5" t="s">
        <v>46</v>
      </c>
      <c r="C17" s="5" t="s">
        <v>30</v>
      </c>
      <c r="D17" s="5" t="s">
        <v>14</v>
      </c>
      <c r="E17" s="5" t="str">
        <f aca="false">IF(D17="S","Sáng",IF(D17="C","Chiều","Tối"))</f>
        <v>Chiều</v>
      </c>
      <c r="F17" s="6"/>
      <c r="G17" s="7" t="s">
        <v>15</v>
      </c>
      <c r="H17" s="5"/>
      <c r="I17" s="15" t="s">
        <v>47</v>
      </c>
      <c r="J17" s="8" t="n">
        <v>80</v>
      </c>
      <c r="K17" s="9"/>
      <c r="L17" s="5" t="s">
        <v>17</v>
      </c>
      <c r="M17" s="6" t="s">
        <v>48</v>
      </c>
    </row>
    <row r="18" customFormat="false" ht="16.5" hidden="false" customHeight="false" outlineLevel="0" collapsed="false">
      <c r="A18" s="4" t="s">
        <v>11</v>
      </c>
      <c r="B18" s="5" t="s">
        <v>49</v>
      </c>
      <c r="C18" s="5" t="s">
        <v>30</v>
      </c>
      <c r="D18" s="5" t="s">
        <v>17</v>
      </c>
      <c r="E18" s="5" t="str">
        <f aca="false">IF(D18="S","Sáng",IF(D18="C","Chiều","Tối"))</f>
        <v>Sáng</v>
      </c>
      <c r="F18" s="6"/>
      <c r="G18" s="7" t="s">
        <v>15</v>
      </c>
      <c r="H18" s="5"/>
      <c r="I18" s="15" t="s">
        <v>47</v>
      </c>
      <c r="J18" s="8" t="n">
        <v>78</v>
      </c>
      <c r="K18" s="9"/>
      <c r="L18" s="5" t="s">
        <v>14</v>
      </c>
      <c r="M18" s="6" t="s">
        <v>48</v>
      </c>
    </row>
    <row r="19" customFormat="false" ht="16.5" hidden="false" customHeight="false" outlineLevel="0" collapsed="false">
      <c r="A19" s="4" t="s">
        <v>11</v>
      </c>
      <c r="B19" s="5" t="s">
        <v>50</v>
      </c>
      <c r="C19" s="5" t="s">
        <v>30</v>
      </c>
      <c r="D19" s="5" t="s">
        <v>14</v>
      </c>
      <c r="E19" s="5" t="str">
        <f aca="false">IF(D19="S","Sáng",IF(D19="C","Chiều","Tối"))</f>
        <v>Chiều</v>
      </c>
      <c r="F19" s="6"/>
      <c r="G19" s="7" t="s">
        <v>15</v>
      </c>
      <c r="H19" s="5"/>
      <c r="I19" s="16" t="s">
        <v>51</v>
      </c>
      <c r="J19" s="8" t="n">
        <v>76</v>
      </c>
      <c r="K19" s="14"/>
      <c r="L19" s="5" t="s">
        <v>17</v>
      </c>
      <c r="M19" s="6" t="s">
        <v>48</v>
      </c>
    </row>
    <row r="20" customFormat="false" ht="16.5" hidden="false" customHeight="false" outlineLevel="0" collapsed="false">
      <c r="A20" s="4" t="s">
        <v>11</v>
      </c>
      <c r="B20" s="5" t="s">
        <v>52</v>
      </c>
      <c r="C20" s="5" t="s">
        <v>30</v>
      </c>
      <c r="D20" s="5" t="s">
        <v>17</v>
      </c>
      <c r="E20" s="5" t="str">
        <f aca="false">IF(D20="S","Sáng",IF(D20="C","Chiều","Tối"))</f>
        <v>Sáng</v>
      </c>
      <c r="F20" s="17"/>
      <c r="G20" s="7" t="s">
        <v>15</v>
      </c>
      <c r="H20" s="5"/>
      <c r="I20" s="16" t="s">
        <v>51</v>
      </c>
      <c r="J20" s="17" t="n">
        <v>66</v>
      </c>
      <c r="K20" s="14"/>
      <c r="L20" s="5" t="s">
        <v>14</v>
      </c>
      <c r="M20" s="6" t="s">
        <v>48</v>
      </c>
      <c r="N20" s="0" t="n">
        <f aca="false">SUM(J17:J20)</f>
        <v>300</v>
      </c>
      <c r="O20" s="0" t="n">
        <f aca="false">N20/45</f>
        <v>6.66666666666667</v>
      </c>
    </row>
    <row r="21" customFormat="false" ht="38.25" hidden="false" customHeight="false" outlineLevel="0" collapsed="false">
      <c r="A21" s="4" t="s">
        <v>11</v>
      </c>
      <c r="B21" s="5" t="s">
        <v>53</v>
      </c>
      <c r="C21" s="5" t="s">
        <v>30</v>
      </c>
      <c r="D21" s="5" t="s">
        <v>17</v>
      </c>
      <c r="E21" s="5" t="str">
        <f aca="false">IF(D21="S","Sáng",IF(D21="C","Chiều","Tối"))</f>
        <v>Sáng</v>
      </c>
      <c r="F21" s="17"/>
      <c r="G21" s="7" t="s">
        <v>15</v>
      </c>
      <c r="H21" s="5"/>
      <c r="I21" s="16" t="s">
        <v>51</v>
      </c>
      <c r="J21" s="17" t="n">
        <v>59</v>
      </c>
      <c r="K21" s="14" t="s">
        <v>54</v>
      </c>
      <c r="L21" s="5" t="s">
        <v>14</v>
      </c>
      <c r="M21" s="6" t="s">
        <v>45</v>
      </c>
    </row>
    <row r="22" customFormat="false" ht="38.25" hidden="false" customHeight="false" outlineLevel="0" collapsed="false">
      <c r="A22" s="4" t="s">
        <v>11</v>
      </c>
      <c r="B22" s="5" t="s">
        <v>55</v>
      </c>
      <c r="C22" s="5" t="s">
        <v>30</v>
      </c>
      <c r="D22" s="5" t="s">
        <v>14</v>
      </c>
      <c r="E22" s="5" t="str">
        <f aca="false">IF(D22="S","Sáng",IF(D22="C","Chiều","Tối"))</f>
        <v>Chiều</v>
      </c>
      <c r="F22" s="17"/>
      <c r="G22" s="7" t="s">
        <v>15</v>
      </c>
      <c r="H22" s="5"/>
      <c r="I22" s="16" t="s">
        <v>51</v>
      </c>
      <c r="J22" s="17" t="n">
        <v>58</v>
      </c>
      <c r="K22" s="14" t="s">
        <v>56</v>
      </c>
      <c r="L22" s="5" t="s">
        <v>17</v>
      </c>
      <c r="M22" s="6" t="s">
        <v>45</v>
      </c>
    </row>
    <row r="23" customFormat="false" ht="16.5" hidden="false" customHeight="false" outlineLevel="0" collapsed="false">
      <c r="A23" s="4" t="s">
        <v>11</v>
      </c>
      <c r="B23" s="5" t="s">
        <v>57</v>
      </c>
      <c r="C23" s="5" t="s">
        <v>13</v>
      </c>
      <c r="D23" s="5" t="s">
        <v>14</v>
      </c>
      <c r="E23" s="5" t="str">
        <f aca="false">IF(D23="S","Sáng",IF(D23="C","Chiều","Tối"))</f>
        <v>Chiều</v>
      </c>
      <c r="F23" s="17"/>
      <c r="G23" s="7" t="s">
        <v>15</v>
      </c>
      <c r="H23" s="5"/>
      <c r="I23" s="5" t="s">
        <v>58</v>
      </c>
      <c r="J23" s="17" t="n">
        <v>79</v>
      </c>
      <c r="K23" s="9"/>
      <c r="L23" s="5" t="s">
        <v>17</v>
      </c>
      <c r="M23" s="5" t="s">
        <v>59</v>
      </c>
    </row>
    <row r="24" customFormat="false" ht="16.5" hidden="false" customHeight="false" outlineLevel="0" collapsed="false">
      <c r="A24" s="4" t="s">
        <v>11</v>
      </c>
      <c r="B24" s="5" t="s">
        <v>60</v>
      </c>
      <c r="C24" s="5" t="s">
        <v>13</v>
      </c>
      <c r="D24" s="5" t="s">
        <v>17</v>
      </c>
      <c r="E24" s="5" t="str">
        <f aca="false">IF(D24="S","Sáng",IF(D24="C","Chiều","Tối"))</f>
        <v>Sáng</v>
      </c>
      <c r="F24" s="17"/>
      <c r="G24" s="7" t="s">
        <v>15</v>
      </c>
      <c r="H24" s="5"/>
      <c r="I24" s="5" t="s">
        <v>58</v>
      </c>
      <c r="J24" s="17" t="n">
        <v>85</v>
      </c>
      <c r="K24" s="9"/>
      <c r="L24" s="5" t="s">
        <v>14</v>
      </c>
      <c r="M24" s="5" t="s">
        <v>59</v>
      </c>
    </row>
    <row r="25" customFormat="false" ht="16.5" hidden="false" customHeight="false" outlineLevel="0" collapsed="false">
      <c r="A25" s="4" t="s">
        <v>11</v>
      </c>
      <c r="B25" s="5" t="s">
        <v>61</v>
      </c>
      <c r="C25" s="5" t="s">
        <v>13</v>
      </c>
      <c r="D25" s="5" t="s">
        <v>14</v>
      </c>
      <c r="E25" s="5" t="str">
        <f aca="false">IF(D25="S","Sáng",IF(D25="C","Chiều","Tối"))</f>
        <v>Chiều</v>
      </c>
      <c r="F25" s="17"/>
      <c r="G25" s="7" t="s">
        <v>15</v>
      </c>
      <c r="H25" s="5"/>
      <c r="I25" s="18" t="s">
        <v>62</v>
      </c>
      <c r="J25" s="17" t="n">
        <v>80</v>
      </c>
      <c r="K25" s="9"/>
      <c r="L25" s="5" t="s">
        <v>17</v>
      </c>
      <c r="M25" s="5" t="s">
        <v>63</v>
      </c>
    </row>
    <row r="26" customFormat="false" ht="16.5" hidden="false" customHeight="false" outlineLevel="0" collapsed="false">
      <c r="A26" s="4" t="s">
        <v>11</v>
      </c>
      <c r="B26" s="5" t="s">
        <v>64</v>
      </c>
      <c r="C26" s="5" t="s">
        <v>13</v>
      </c>
      <c r="D26" s="5" t="s">
        <v>17</v>
      </c>
      <c r="E26" s="5" t="str">
        <f aca="false">IF(D26="S","Sáng",IF(D26="C","Chiều","Tối"))</f>
        <v>Sáng</v>
      </c>
      <c r="F26" s="17"/>
      <c r="G26" s="7" t="s">
        <v>15</v>
      </c>
      <c r="H26" s="5"/>
      <c r="I26" s="18" t="s">
        <v>62</v>
      </c>
      <c r="J26" s="17" t="n">
        <v>74</v>
      </c>
      <c r="K26" s="9"/>
      <c r="L26" s="5" t="s">
        <v>14</v>
      </c>
      <c r="M26" s="5" t="s">
        <v>63</v>
      </c>
    </row>
    <row r="27" customFormat="false" ht="16.5" hidden="false" customHeight="false" outlineLevel="0" collapsed="false">
      <c r="A27" s="4" t="s">
        <v>11</v>
      </c>
      <c r="B27" s="5" t="s">
        <v>65</v>
      </c>
      <c r="C27" s="5" t="s">
        <v>13</v>
      </c>
      <c r="D27" s="5" t="s">
        <v>14</v>
      </c>
      <c r="E27" s="5" t="str">
        <f aca="false">IF(D27="S","Sáng",IF(D27="C","Chiều","Tối"))</f>
        <v>Chiều</v>
      </c>
      <c r="F27" s="17"/>
      <c r="G27" s="7" t="s">
        <v>15</v>
      </c>
      <c r="H27" s="5"/>
      <c r="I27" s="5" t="s">
        <v>66</v>
      </c>
      <c r="J27" s="17" t="n">
        <v>81</v>
      </c>
      <c r="K27" s="9"/>
      <c r="L27" s="5" t="s">
        <v>17</v>
      </c>
      <c r="M27" s="5" t="s">
        <v>67</v>
      </c>
    </row>
    <row r="28" customFormat="false" ht="16.5" hidden="false" customHeight="false" outlineLevel="0" collapsed="false">
      <c r="A28" s="4" t="s">
        <v>11</v>
      </c>
      <c r="B28" s="5" t="s">
        <v>68</v>
      </c>
      <c r="C28" s="5" t="s">
        <v>13</v>
      </c>
      <c r="D28" s="5" t="s">
        <v>17</v>
      </c>
      <c r="E28" s="5" t="str">
        <f aca="false">IF(D28="S","Sáng",IF(D28="C","Chiều","Tối"))</f>
        <v>Sáng</v>
      </c>
      <c r="F28" s="17"/>
      <c r="G28" s="7" t="s">
        <v>15</v>
      </c>
      <c r="H28" s="5"/>
      <c r="I28" s="5" t="s">
        <v>66</v>
      </c>
      <c r="J28" s="17" t="n">
        <v>77</v>
      </c>
      <c r="K28" s="9"/>
      <c r="L28" s="5" t="s">
        <v>14</v>
      </c>
      <c r="M28" s="5" t="s">
        <v>67</v>
      </c>
    </row>
    <row r="29" customFormat="false" ht="16.5" hidden="false" customHeight="false" outlineLevel="0" collapsed="false">
      <c r="A29" s="4" t="s">
        <v>11</v>
      </c>
      <c r="B29" s="5" t="s">
        <v>69</v>
      </c>
      <c r="C29" s="5" t="s">
        <v>13</v>
      </c>
      <c r="D29" s="5" t="s">
        <v>14</v>
      </c>
      <c r="E29" s="5" t="str">
        <f aca="false">IF(D29="S","Sáng",IF(D29="C","Chiều","Tối"))</f>
        <v>Chiều</v>
      </c>
      <c r="F29" s="17"/>
      <c r="G29" s="7" t="s">
        <v>15</v>
      </c>
      <c r="H29" s="5"/>
      <c r="I29" s="5" t="s">
        <v>70</v>
      </c>
      <c r="J29" s="17" t="n">
        <v>83</v>
      </c>
      <c r="K29" s="9"/>
      <c r="L29" s="5" t="s">
        <v>17</v>
      </c>
      <c r="M29" s="19" t="s">
        <v>71</v>
      </c>
      <c r="N29" s="0" t="n">
        <f aca="false">SUM(J23:J29)</f>
        <v>559</v>
      </c>
    </row>
    <row r="30" customFormat="false" ht="31.5" hidden="false" customHeight="false" outlineLevel="0" collapsed="false">
      <c r="A30" s="4" t="s">
        <v>11</v>
      </c>
      <c r="B30" s="5" t="s">
        <v>72</v>
      </c>
      <c r="C30" s="5" t="s">
        <v>13</v>
      </c>
      <c r="D30" s="5" t="s">
        <v>17</v>
      </c>
      <c r="E30" s="5" t="str">
        <f aca="false">IF(D30="S","Sáng",IF(D30="C","Chiều","Tối"))</f>
        <v>Sáng</v>
      </c>
      <c r="F30" s="17"/>
      <c r="G30" s="7" t="s">
        <v>15</v>
      </c>
      <c r="H30" s="5"/>
      <c r="I30" s="5" t="s">
        <v>73</v>
      </c>
      <c r="J30" s="17" t="n">
        <v>77</v>
      </c>
      <c r="K30" s="9"/>
      <c r="L30" s="5" t="s">
        <v>14</v>
      </c>
      <c r="M30" s="5" t="s">
        <v>74</v>
      </c>
    </row>
    <row r="31" customFormat="false" ht="31.5" hidden="false" customHeight="false" outlineLevel="0" collapsed="false">
      <c r="A31" s="4" t="s">
        <v>11</v>
      </c>
      <c r="B31" s="5" t="s">
        <v>75</v>
      </c>
      <c r="C31" s="5" t="s">
        <v>13</v>
      </c>
      <c r="D31" s="5" t="s">
        <v>14</v>
      </c>
      <c r="E31" s="5" t="str">
        <f aca="false">IF(D31="S","Sáng",IF(D31="C","Chiều","Tối"))</f>
        <v>Chiều</v>
      </c>
      <c r="F31" s="17"/>
      <c r="G31" s="7" t="s">
        <v>15</v>
      </c>
      <c r="H31" s="5"/>
      <c r="I31" s="5" t="s">
        <v>73</v>
      </c>
      <c r="J31" s="17" t="n">
        <v>72</v>
      </c>
      <c r="K31" s="9"/>
      <c r="L31" s="5" t="s">
        <v>17</v>
      </c>
      <c r="M31" s="5" t="s">
        <v>74</v>
      </c>
    </row>
    <row r="32" customFormat="false" ht="31.5" hidden="false" customHeight="false" outlineLevel="0" collapsed="false">
      <c r="A32" s="4" t="s">
        <v>11</v>
      </c>
      <c r="B32" s="5" t="s">
        <v>76</v>
      </c>
      <c r="C32" s="5" t="s">
        <v>13</v>
      </c>
      <c r="D32" s="5" t="s">
        <v>17</v>
      </c>
      <c r="E32" s="5" t="str">
        <f aca="false">IF(D32="S","Sáng",IF(D32="C","Chiều","Tối"))</f>
        <v>Sáng</v>
      </c>
      <c r="F32" s="17"/>
      <c r="G32" s="7" t="s">
        <v>15</v>
      </c>
      <c r="H32" s="5"/>
      <c r="I32" s="5" t="s">
        <v>77</v>
      </c>
      <c r="J32" s="17" t="n">
        <v>71</v>
      </c>
      <c r="K32" s="9"/>
      <c r="L32" s="5" t="s">
        <v>14</v>
      </c>
      <c r="M32" s="19" t="s">
        <v>78</v>
      </c>
    </row>
    <row r="33" customFormat="false" ht="31.5" hidden="false" customHeight="false" outlineLevel="0" collapsed="false">
      <c r="A33" s="4" t="s">
        <v>11</v>
      </c>
      <c r="B33" s="5" t="s">
        <v>79</v>
      </c>
      <c r="C33" s="5" t="s">
        <v>13</v>
      </c>
      <c r="D33" s="5" t="s">
        <v>14</v>
      </c>
      <c r="E33" s="5" t="str">
        <f aca="false">IF(D33="S","Sáng",IF(D33="C","Chiều","Tối"))</f>
        <v>Chiều</v>
      </c>
      <c r="F33" s="17"/>
      <c r="G33" s="7" t="s">
        <v>15</v>
      </c>
      <c r="H33" s="5"/>
      <c r="I33" s="5" t="s">
        <v>77</v>
      </c>
      <c r="J33" s="17" t="n">
        <v>61</v>
      </c>
      <c r="K33" s="9"/>
      <c r="L33" s="5" t="s">
        <v>17</v>
      </c>
      <c r="M33" s="19" t="s">
        <v>78</v>
      </c>
      <c r="N33" s="0" t="n">
        <f aca="false">SUM(J30:J33)</f>
        <v>281</v>
      </c>
      <c r="O33" s="0" t="n">
        <f aca="false">N33/50</f>
        <v>5.62</v>
      </c>
    </row>
    <row r="34" customFormat="false" ht="16.5" hidden="false" customHeight="false" outlineLevel="0" collapsed="false">
      <c r="A34" s="4" t="s">
        <v>11</v>
      </c>
      <c r="B34" s="5" t="s">
        <v>80</v>
      </c>
      <c r="C34" s="5" t="s">
        <v>13</v>
      </c>
      <c r="D34" s="5" t="s">
        <v>17</v>
      </c>
      <c r="E34" s="5" t="str">
        <f aca="false">IF(D34="S","Sáng",IF(D34="C","Chiều","Tối"))</f>
        <v>Sáng</v>
      </c>
      <c r="F34" s="17"/>
      <c r="G34" s="7" t="s">
        <v>15</v>
      </c>
      <c r="H34" s="5"/>
      <c r="I34" s="5" t="s">
        <v>81</v>
      </c>
      <c r="J34" s="17" t="n">
        <v>89</v>
      </c>
      <c r="K34" s="9"/>
      <c r="L34" s="5" t="s">
        <v>14</v>
      </c>
      <c r="M34" s="5" t="s">
        <v>82</v>
      </c>
    </row>
    <row r="35" customFormat="false" ht="16.5" hidden="false" customHeight="false" outlineLevel="0" collapsed="false">
      <c r="A35" s="4" t="s">
        <v>11</v>
      </c>
      <c r="B35" s="5" t="s">
        <v>83</v>
      </c>
      <c r="C35" s="5" t="s">
        <v>13</v>
      </c>
      <c r="D35" s="5" t="s">
        <v>14</v>
      </c>
      <c r="E35" s="5" t="str">
        <f aca="false">IF(D35="S","Sáng",IF(D35="C","Chiều","Tối"))</f>
        <v>Chiều</v>
      </c>
      <c r="F35" s="17"/>
      <c r="G35" s="7" t="s">
        <v>15</v>
      </c>
      <c r="H35" s="5"/>
      <c r="I35" s="5" t="s">
        <v>81</v>
      </c>
      <c r="J35" s="17" t="n">
        <v>88</v>
      </c>
      <c r="K35" s="9"/>
      <c r="L35" s="5" t="s">
        <v>17</v>
      </c>
      <c r="M35" s="5" t="s">
        <v>82</v>
      </c>
    </row>
    <row r="36" customFormat="false" ht="16.5" hidden="false" customHeight="false" outlineLevel="0" collapsed="false">
      <c r="A36" s="4" t="s">
        <v>11</v>
      </c>
      <c r="B36" s="5" t="s">
        <v>84</v>
      </c>
      <c r="C36" s="5" t="s">
        <v>13</v>
      </c>
      <c r="D36" s="5" t="s">
        <v>17</v>
      </c>
      <c r="E36" s="5" t="str">
        <f aca="false">IF(D36="S","Sáng",IF(D36="C","Chiều","Tối"))</f>
        <v>Sáng</v>
      </c>
      <c r="F36" s="17"/>
      <c r="G36" s="7" t="s">
        <v>15</v>
      </c>
      <c r="H36" s="5"/>
      <c r="I36" s="5" t="s">
        <v>85</v>
      </c>
      <c r="J36" s="17" t="n">
        <v>86</v>
      </c>
      <c r="K36" s="9"/>
      <c r="L36" s="5" t="s">
        <v>14</v>
      </c>
      <c r="M36" s="5" t="s">
        <v>86</v>
      </c>
    </row>
    <row r="37" customFormat="false" ht="16.5" hidden="false" customHeight="false" outlineLevel="0" collapsed="false">
      <c r="A37" s="4" t="s">
        <v>11</v>
      </c>
      <c r="B37" s="5" t="s">
        <v>87</v>
      </c>
      <c r="C37" s="5" t="s">
        <v>13</v>
      </c>
      <c r="D37" s="5" t="s">
        <v>14</v>
      </c>
      <c r="E37" s="5" t="str">
        <f aca="false">IF(D37="S","Sáng",IF(D37="C","Chiều","Tối"))</f>
        <v>Chiều</v>
      </c>
      <c r="F37" s="17"/>
      <c r="G37" s="7" t="s">
        <v>15</v>
      </c>
      <c r="H37" s="5"/>
      <c r="I37" s="5" t="s">
        <v>85</v>
      </c>
      <c r="J37" s="17" t="n">
        <v>91</v>
      </c>
      <c r="K37" s="9"/>
      <c r="L37" s="5" t="s">
        <v>17</v>
      </c>
      <c r="M37" s="5" t="s">
        <v>86</v>
      </c>
    </row>
    <row r="38" customFormat="false" ht="16.5" hidden="false" customHeight="false" outlineLevel="0" collapsed="false">
      <c r="A38" s="4" t="s">
        <v>11</v>
      </c>
      <c r="B38" s="5" t="s">
        <v>88</v>
      </c>
      <c r="C38" s="5" t="s">
        <v>13</v>
      </c>
      <c r="D38" s="5" t="s">
        <v>17</v>
      </c>
      <c r="E38" s="5" t="str">
        <f aca="false">IF(D38="S","Sáng",IF(D38="C","Chiều","Tối"))</f>
        <v>Sáng</v>
      </c>
      <c r="F38" s="17"/>
      <c r="G38" s="7" t="s">
        <v>15</v>
      </c>
      <c r="H38" s="5"/>
      <c r="I38" s="18" t="s">
        <v>89</v>
      </c>
      <c r="J38" s="17" t="n">
        <v>91</v>
      </c>
      <c r="K38" s="9"/>
      <c r="L38" s="5" t="s">
        <v>14</v>
      </c>
      <c r="M38" s="5" t="s">
        <v>90</v>
      </c>
    </row>
    <row r="39" customFormat="false" ht="16.5" hidden="false" customHeight="false" outlineLevel="0" collapsed="false">
      <c r="A39" s="4" t="s">
        <v>11</v>
      </c>
      <c r="B39" s="5" t="s">
        <v>91</v>
      </c>
      <c r="C39" s="5" t="s">
        <v>13</v>
      </c>
      <c r="D39" s="5" t="s">
        <v>14</v>
      </c>
      <c r="E39" s="5" t="str">
        <f aca="false">IF(D39="S","Sáng",IF(D39="C","Chiều","Tối"))</f>
        <v>Chiều</v>
      </c>
      <c r="F39" s="17"/>
      <c r="G39" s="7" t="s">
        <v>15</v>
      </c>
      <c r="H39" s="5"/>
      <c r="I39" s="18" t="s">
        <v>89</v>
      </c>
      <c r="J39" s="17" t="n">
        <v>81</v>
      </c>
      <c r="K39" s="9"/>
      <c r="L39" s="5" t="s">
        <v>17</v>
      </c>
      <c r="M39" s="5" t="s">
        <v>90</v>
      </c>
      <c r="N39" s="0" t="n">
        <f aca="false">SUM(J34:J39)</f>
        <v>526</v>
      </c>
      <c r="O39" s="0" t="n">
        <f aca="false">N39/50</f>
        <v>10.52</v>
      </c>
    </row>
    <row r="40" customFormat="false" ht="16.5" hidden="false" customHeight="false" outlineLevel="0" collapsed="false">
      <c r="A40" s="4" t="s">
        <v>11</v>
      </c>
      <c r="B40" s="5" t="s">
        <v>92</v>
      </c>
      <c r="C40" s="5" t="s">
        <v>13</v>
      </c>
      <c r="D40" s="5" t="s">
        <v>14</v>
      </c>
      <c r="E40" s="5" t="str">
        <f aca="false">IF(D40="S","Sáng",IF(D40="C","Chiều","Tối"))</f>
        <v>Chiều</v>
      </c>
      <c r="F40" s="17"/>
      <c r="G40" s="7" t="s">
        <v>15</v>
      </c>
      <c r="H40" s="5"/>
      <c r="I40" s="5" t="s">
        <v>93</v>
      </c>
      <c r="J40" s="17" t="n">
        <v>86</v>
      </c>
      <c r="K40" s="9"/>
      <c r="L40" s="5" t="s">
        <v>17</v>
      </c>
      <c r="M40" s="5" t="s">
        <v>94</v>
      </c>
    </row>
    <row r="41" customFormat="false" ht="16.5" hidden="false" customHeight="false" outlineLevel="0" collapsed="false">
      <c r="A41" s="4" t="s">
        <v>11</v>
      </c>
      <c r="B41" s="5" t="s">
        <v>95</v>
      </c>
      <c r="C41" s="5" t="s">
        <v>13</v>
      </c>
      <c r="D41" s="5" t="s">
        <v>17</v>
      </c>
      <c r="E41" s="5" t="str">
        <f aca="false">IF(D41="S","Sáng",IF(D41="C","Chiều","Tối"))</f>
        <v>Sáng</v>
      </c>
      <c r="F41" s="17"/>
      <c r="G41" s="7" t="s">
        <v>15</v>
      </c>
      <c r="H41" s="5"/>
      <c r="I41" s="5" t="s">
        <v>93</v>
      </c>
      <c r="J41" s="17" t="n">
        <v>80</v>
      </c>
      <c r="K41" s="9"/>
      <c r="L41" s="5" t="s">
        <v>14</v>
      </c>
      <c r="M41" s="5" t="s">
        <v>94</v>
      </c>
    </row>
    <row r="42" customFormat="false" ht="16.5" hidden="false" customHeight="false" outlineLevel="0" collapsed="false">
      <c r="A42" s="4" t="s">
        <v>11</v>
      </c>
      <c r="B42" s="5" t="s">
        <v>96</v>
      </c>
      <c r="C42" s="5" t="s">
        <v>13</v>
      </c>
      <c r="D42" s="5" t="s">
        <v>14</v>
      </c>
      <c r="E42" s="5" t="str">
        <f aca="false">IF(D42="S","Sáng",IF(D42="C","Chiều","Tối"))</f>
        <v>Chiều</v>
      </c>
      <c r="F42" s="17"/>
      <c r="G42" s="7" t="s">
        <v>15</v>
      </c>
      <c r="H42" s="5"/>
      <c r="I42" s="5" t="s">
        <v>97</v>
      </c>
      <c r="J42" s="17" t="n">
        <v>84</v>
      </c>
      <c r="K42" s="9"/>
      <c r="L42" s="5" t="s">
        <v>17</v>
      </c>
      <c r="M42" s="5" t="s">
        <v>98</v>
      </c>
    </row>
    <row r="43" customFormat="false" ht="16.5" hidden="false" customHeight="false" outlineLevel="0" collapsed="false">
      <c r="A43" s="4" t="s">
        <v>11</v>
      </c>
      <c r="B43" s="5" t="s">
        <v>99</v>
      </c>
      <c r="C43" s="5" t="s">
        <v>13</v>
      </c>
      <c r="D43" s="5" t="s">
        <v>17</v>
      </c>
      <c r="E43" s="5" t="str">
        <f aca="false">IF(D43="S","Sáng",IF(D43="C","Chiều","Tối"))</f>
        <v>Sáng</v>
      </c>
      <c r="F43" s="17"/>
      <c r="G43" s="7" t="s">
        <v>15</v>
      </c>
      <c r="H43" s="5"/>
      <c r="I43" s="5" t="s">
        <v>97</v>
      </c>
      <c r="J43" s="17" t="n">
        <v>81</v>
      </c>
      <c r="K43" s="9"/>
      <c r="L43" s="5" t="s">
        <v>14</v>
      </c>
      <c r="M43" s="5" t="s">
        <v>98</v>
      </c>
    </row>
    <row r="44" customFormat="false" ht="16.5" hidden="false" customHeight="false" outlineLevel="0" collapsed="false">
      <c r="A44" s="4" t="s">
        <v>11</v>
      </c>
      <c r="B44" s="5" t="s">
        <v>100</v>
      </c>
      <c r="C44" s="5" t="s">
        <v>13</v>
      </c>
      <c r="D44" s="5" t="s">
        <v>14</v>
      </c>
      <c r="E44" s="5" t="str">
        <f aca="false">IF(D44="S","Sáng",IF(D44="C","Chiều","Tối"))</f>
        <v>Chiều</v>
      </c>
      <c r="F44" s="17"/>
      <c r="G44" s="7" t="s">
        <v>15</v>
      </c>
      <c r="H44" s="5"/>
      <c r="I44" s="18" t="s">
        <v>101</v>
      </c>
      <c r="J44" s="17" t="n">
        <v>80</v>
      </c>
      <c r="K44" s="9"/>
      <c r="L44" s="5" t="s">
        <v>17</v>
      </c>
      <c r="M44" s="5" t="s">
        <v>102</v>
      </c>
    </row>
    <row r="45" customFormat="false" ht="16.5" hidden="false" customHeight="false" outlineLevel="0" collapsed="false">
      <c r="A45" s="4" t="s">
        <v>11</v>
      </c>
      <c r="B45" s="5" t="s">
        <v>103</v>
      </c>
      <c r="C45" s="5" t="s">
        <v>13</v>
      </c>
      <c r="D45" s="5" t="s">
        <v>17</v>
      </c>
      <c r="E45" s="5" t="str">
        <f aca="false">IF(D45="S","Sáng",IF(D45="C","Chiều","Tối"))</f>
        <v>Sáng</v>
      </c>
      <c r="F45" s="17"/>
      <c r="G45" s="7" t="s">
        <v>15</v>
      </c>
      <c r="H45" s="5"/>
      <c r="I45" s="18" t="s">
        <v>101</v>
      </c>
      <c r="J45" s="17" t="n">
        <v>80</v>
      </c>
      <c r="K45" s="9"/>
      <c r="L45" s="5" t="s">
        <v>14</v>
      </c>
      <c r="M45" s="5" t="s">
        <v>102</v>
      </c>
    </row>
    <row r="46" customFormat="false" ht="16.5" hidden="false" customHeight="false" outlineLevel="0" collapsed="false">
      <c r="A46" s="4" t="s">
        <v>11</v>
      </c>
      <c r="B46" s="5" t="s">
        <v>104</v>
      </c>
      <c r="C46" s="5" t="s">
        <v>13</v>
      </c>
      <c r="D46" s="5" t="s">
        <v>14</v>
      </c>
      <c r="E46" s="5" t="str">
        <f aca="false">IF(D46="S","Sáng",IF(D46="C","Chiều","Tối"))</f>
        <v>Chiều</v>
      </c>
      <c r="F46" s="17"/>
      <c r="G46" s="7" t="s">
        <v>15</v>
      </c>
      <c r="H46" s="5"/>
      <c r="I46" s="18" t="s">
        <v>105</v>
      </c>
      <c r="J46" s="5" t="n">
        <v>83</v>
      </c>
      <c r="K46" s="9"/>
      <c r="L46" s="5" t="s">
        <v>14</v>
      </c>
      <c r="M46" s="5" t="s">
        <v>106</v>
      </c>
    </row>
    <row r="47" customFormat="false" ht="16.5" hidden="false" customHeight="false" outlineLevel="0" collapsed="false">
      <c r="A47" s="4" t="s">
        <v>11</v>
      </c>
      <c r="B47" s="5" t="s">
        <v>107</v>
      </c>
      <c r="C47" s="5" t="s">
        <v>13</v>
      </c>
      <c r="D47" s="5" t="s">
        <v>17</v>
      </c>
      <c r="E47" s="5" t="str">
        <f aca="false">IF(D47="S","Sáng",IF(D47="C","Chiều","Tối"))</f>
        <v>Sáng</v>
      </c>
      <c r="F47" s="17"/>
      <c r="G47" s="7" t="s">
        <v>15</v>
      </c>
      <c r="H47" s="5"/>
      <c r="I47" s="18" t="s">
        <v>105</v>
      </c>
      <c r="J47" s="5" t="n">
        <v>82</v>
      </c>
      <c r="K47" s="9"/>
      <c r="L47" s="5" t="s">
        <v>17</v>
      </c>
      <c r="M47" s="10" t="s">
        <v>106</v>
      </c>
      <c r="N47" s="0" t="n">
        <f aca="false">SUM(J40:J47)</f>
        <v>656</v>
      </c>
      <c r="O47" s="0" t="n">
        <f aca="false">N47/50</f>
        <v>13.12</v>
      </c>
    </row>
    <row r="48" customFormat="false" ht="16.5" hidden="false" customHeight="false" outlineLevel="0" collapsed="false">
      <c r="A48" s="4" t="s">
        <v>11</v>
      </c>
      <c r="B48" s="5" t="s">
        <v>108</v>
      </c>
      <c r="C48" s="5" t="s">
        <v>13</v>
      </c>
      <c r="D48" s="5" t="s">
        <v>17</v>
      </c>
      <c r="E48" s="5" t="str">
        <f aca="false">IF(D48="S","Sáng",IF(D48="C","Chiều","Tối"))</f>
        <v>Sáng</v>
      </c>
      <c r="F48" s="17"/>
      <c r="G48" s="7" t="s">
        <v>15</v>
      </c>
      <c r="H48" s="5"/>
      <c r="I48" s="5" t="s">
        <v>109</v>
      </c>
      <c r="J48" s="17" t="n">
        <v>87</v>
      </c>
      <c r="K48" s="9"/>
      <c r="L48" s="5" t="s">
        <v>14</v>
      </c>
      <c r="M48" s="19" t="s">
        <v>110</v>
      </c>
    </row>
    <row r="49" customFormat="false" ht="16.5" hidden="false" customHeight="false" outlineLevel="0" collapsed="false">
      <c r="A49" s="4" t="s">
        <v>11</v>
      </c>
      <c r="B49" s="5" t="s">
        <v>111</v>
      </c>
      <c r="C49" s="5" t="s">
        <v>13</v>
      </c>
      <c r="D49" s="5" t="s">
        <v>14</v>
      </c>
      <c r="E49" s="5" t="str">
        <f aca="false">IF(D49="S","Sáng",IF(D49="C","Chiều","Tối"))</f>
        <v>Chiều</v>
      </c>
      <c r="F49" s="17"/>
      <c r="G49" s="7" t="s">
        <v>15</v>
      </c>
      <c r="H49" s="5"/>
      <c r="I49" s="5" t="s">
        <v>109</v>
      </c>
      <c r="J49" s="17" t="n">
        <v>88</v>
      </c>
      <c r="K49" s="9"/>
      <c r="L49" s="5" t="s">
        <v>17</v>
      </c>
      <c r="M49" s="19" t="s">
        <v>110</v>
      </c>
    </row>
    <row r="50" customFormat="false" ht="16.5" hidden="false" customHeight="false" outlineLevel="0" collapsed="false">
      <c r="A50" s="4" t="s">
        <v>11</v>
      </c>
      <c r="B50" s="5" t="s">
        <v>112</v>
      </c>
      <c r="C50" s="5" t="s">
        <v>13</v>
      </c>
      <c r="D50" s="5" t="s">
        <v>17</v>
      </c>
      <c r="E50" s="5" t="str">
        <f aca="false">IF(D50="S","Sáng",IF(D50="C","Chiều","Tối"))</f>
        <v>Sáng</v>
      </c>
      <c r="F50" s="17"/>
      <c r="G50" s="7" t="s">
        <v>15</v>
      </c>
      <c r="H50" s="5"/>
      <c r="I50" s="5" t="s">
        <v>113</v>
      </c>
      <c r="J50" s="17" t="n">
        <v>87</v>
      </c>
      <c r="K50" s="9"/>
      <c r="L50" s="5" t="s">
        <v>14</v>
      </c>
      <c r="M50" s="19" t="s">
        <v>114</v>
      </c>
    </row>
    <row r="51" customFormat="false" ht="16.5" hidden="false" customHeight="false" outlineLevel="0" collapsed="false">
      <c r="A51" s="4" t="s">
        <v>11</v>
      </c>
      <c r="B51" s="5" t="s">
        <v>115</v>
      </c>
      <c r="C51" s="5" t="s">
        <v>13</v>
      </c>
      <c r="D51" s="5" t="s">
        <v>14</v>
      </c>
      <c r="E51" s="5" t="str">
        <f aca="false">IF(D51="S","Sáng",IF(D51="C","Chiều","Tối"))</f>
        <v>Chiều</v>
      </c>
      <c r="F51" s="6"/>
      <c r="G51" s="7" t="s">
        <v>15</v>
      </c>
      <c r="H51" s="5"/>
      <c r="I51" s="5" t="s">
        <v>113</v>
      </c>
      <c r="J51" s="17" t="n">
        <v>84</v>
      </c>
      <c r="K51" s="9"/>
      <c r="L51" s="5" t="s">
        <v>17</v>
      </c>
      <c r="M51" s="19" t="s">
        <v>114</v>
      </c>
    </row>
    <row r="52" customFormat="false" ht="16.5" hidden="false" customHeight="false" outlineLevel="0" collapsed="false">
      <c r="A52" s="4" t="s">
        <v>11</v>
      </c>
      <c r="B52" s="5" t="s">
        <v>116</v>
      </c>
      <c r="C52" s="5" t="s">
        <v>13</v>
      </c>
      <c r="D52" s="5" t="s">
        <v>17</v>
      </c>
      <c r="E52" s="5" t="str">
        <f aca="false">IF(D52="S","Sáng",IF(D52="C","Chiều","Tối"))</f>
        <v>Sáng</v>
      </c>
      <c r="F52" s="6"/>
      <c r="G52" s="7" t="s">
        <v>15</v>
      </c>
      <c r="H52" s="5"/>
      <c r="I52" s="5" t="s">
        <v>117</v>
      </c>
      <c r="J52" s="17" t="n">
        <v>91</v>
      </c>
      <c r="K52" s="9"/>
      <c r="L52" s="5" t="s">
        <v>14</v>
      </c>
      <c r="M52" s="5" t="s">
        <v>118</v>
      </c>
    </row>
    <row r="53" customFormat="false" ht="16.5" hidden="false" customHeight="false" outlineLevel="0" collapsed="false">
      <c r="A53" s="4" t="s">
        <v>11</v>
      </c>
      <c r="B53" s="5" t="s">
        <v>119</v>
      </c>
      <c r="C53" s="5" t="s">
        <v>13</v>
      </c>
      <c r="D53" s="5" t="s">
        <v>14</v>
      </c>
      <c r="E53" s="5" t="str">
        <f aca="false">IF(D53="S","Sáng",IF(D53="C","Chiều","Tối"))</f>
        <v>Chiều</v>
      </c>
      <c r="F53" s="6"/>
      <c r="G53" s="7" t="s">
        <v>15</v>
      </c>
      <c r="H53" s="5"/>
      <c r="I53" s="19" t="s">
        <v>117</v>
      </c>
      <c r="J53" s="17" t="n">
        <v>87</v>
      </c>
      <c r="K53" s="20"/>
      <c r="L53" s="5" t="s">
        <v>17</v>
      </c>
      <c r="M53" s="5" t="s">
        <v>118</v>
      </c>
    </row>
    <row r="54" customFormat="false" ht="16.5" hidden="false" customHeight="false" outlineLevel="0" collapsed="false">
      <c r="A54" s="4" t="s">
        <v>11</v>
      </c>
      <c r="B54" s="5" t="s">
        <v>120</v>
      </c>
      <c r="C54" s="5" t="s">
        <v>13</v>
      </c>
      <c r="D54" s="5" t="s">
        <v>17</v>
      </c>
      <c r="E54" s="5" t="str">
        <f aca="false">IF(D54="S","Sáng",IF(D54="C","Chiều","Tối"))</f>
        <v>Sáng</v>
      </c>
      <c r="F54" s="6"/>
      <c r="G54" s="7" t="s">
        <v>15</v>
      </c>
      <c r="H54" s="5"/>
      <c r="I54" s="5" t="s">
        <v>121</v>
      </c>
      <c r="J54" s="17" t="n">
        <v>85</v>
      </c>
      <c r="K54" s="9"/>
      <c r="L54" s="5" t="s">
        <v>14</v>
      </c>
      <c r="M54" s="19" t="s">
        <v>122</v>
      </c>
    </row>
    <row r="55" customFormat="false" ht="16.5" hidden="false" customHeight="false" outlineLevel="0" collapsed="false">
      <c r="A55" s="4" t="s">
        <v>11</v>
      </c>
      <c r="B55" s="5" t="s">
        <v>123</v>
      </c>
      <c r="C55" s="5" t="s">
        <v>13</v>
      </c>
      <c r="D55" s="5" t="s">
        <v>14</v>
      </c>
      <c r="E55" s="5" t="str">
        <f aca="false">IF(D55="S","Sáng",IF(D55="C","Chiều","Tối"))</f>
        <v>Chiều</v>
      </c>
      <c r="F55" s="6"/>
      <c r="G55" s="7" t="s">
        <v>15</v>
      </c>
      <c r="H55" s="5"/>
      <c r="I55" s="5" t="s">
        <v>121</v>
      </c>
      <c r="J55" s="17" t="n">
        <v>87</v>
      </c>
      <c r="K55" s="9"/>
      <c r="L55" s="5" t="s">
        <v>17</v>
      </c>
      <c r="M55" s="19" t="s">
        <v>122</v>
      </c>
    </row>
    <row r="56" customFormat="false" ht="16.5" hidden="false" customHeight="false" outlineLevel="0" collapsed="false">
      <c r="A56" s="4" t="s">
        <v>11</v>
      </c>
      <c r="B56" s="5" t="s">
        <v>124</v>
      </c>
      <c r="C56" s="5" t="s">
        <v>13</v>
      </c>
      <c r="D56" s="5" t="s">
        <v>17</v>
      </c>
      <c r="E56" s="5" t="str">
        <f aca="false">IF(D56="S","Sáng",IF(D56="C","Chiều","Tối"))</f>
        <v>Sáng</v>
      </c>
      <c r="F56" s="17"/>
      <c r="G56" s="7" t="s">
        <v>15</v>
      </c>
      <c r="H56" s="5"/>
      <c r="I56" s="21" t="s">
        <v>125</v>
      </c>
      <c r="J56" s="17" t="n">
        <v>85</v>
      </c>
      <c r="K56" s="9"/>
      <c r="L56" s="5" t="s">
        <v>14</v>
      </c>
      <c r="M56" s="5" t="s">
        <v>126</v>
      </c>
    </row>
    <row r="57" customFormat="false" ht="16.5" hidden="false" customHeight="false" outlineLevel="0" collapsed="false">
      <c r="A57" s="4" t="s">
        <v>11</v>
      </c>
      <c r="B57" s="5" t="s">
        <v>127</v>
      </c>
      <c r="C57" s="5" t="s">
        <v>13</v>
      </c>
      <c r="D57" s="5" t="s">
        <v>14</v>
      </c>
      <c r="E57" s="5" t="str">
        <f aca="false">IF(D57="S","Sáng",IF(D57="C","Chiều","Tối"))</f>
        <v>Chiều</v>
      </c>
      <c r="F57" s="17"/>
      <c r="G57" s="7" t="s">
        <v>15</v>
      </c>
      <c r="H57" s="5"/>
      <c r="I57" s="21" t="s">
        <v>125</v>
      </c>
      <c r="J57" s="17" t="n">
        <v>84</v>
      </c>
      <c r="K57" s="9"/>
      <c r="L57" s="5" t="s">
        <v>17</v>
      </c>
      <c r="M57" s="5" t="s">
        <v>126</v>
      </c>
    </row>
    <row r="58" customFormat="false" ht="16.5" hidden="false" customHeight="false" outlineLevel="0" collapsed="false">
      <c r="A58" s="4" t="s">
        <v>11</v>
      </c>
      <c r="B58" s="5" t="s">
        <v>128</v>
      </c>
      <c r="C58" s="5" t="s">
        <v>13</v>
      </c>
      <c r="D58" s="5" t="s">
        <v>14</v>
      </c>
      <c r="E58" s="5" t="str">
        <f aca="false">IF(D58="S","Sáng",IF(D58="C","Chiều","Tối"))</f>
        <v>Chiều</v>
      </c>
      <c r="F58" s="17"/>
      <c r="G58" s="7" t="s">
        <v>15</v>
      </c>
      <c r="H58" s="5"/>
      <c r="I58" s="19" t="s">
        <v>117</v>
      </c>
      <c r="J58" s="17" t="n">
        <v>80</v>
      </c>
      <c r="K58" s="20" t="s">
        <v>129</v>
      </c>
      <c r="L58" s="5" t="s">
        <v>14</v>
      </c>
      <c r="M58" s="19" t="s">
        <v>71</v>
      </c>
      <c r="N58" s="0" t="n">
        <f aca="false">SUM(J52:J58)</f>
        <v>599</v>
      </c>
      <c r="O58" s="0" t="n">
        <f aca="false">N58/35</f>
        <v>17.1142857142857</v>
      </c>
    </row>
    <row r="59" customFormat="false" ht="16.5" hidden="false" customHeight="false" outlineLevel="0" collapsed="false">
      <c r="A59" s="4" t="s">
        <v>11</v>
      </c>
      <c r="B59" s="5" t="s">
        <v>130</v>
      </c>
      <c r="C59" s="5" t="s">
        <v>13</v>
      </c>
      <c r="D59" s="5" t="s">
        <v>14</v>
      </c>
      <c r="E59" s="5" t="str">
        <f aca="false">IF(D59="S","Sáng",IF(D59="C","Chiều","Tối"))</f>
        <v>Chiều</v>
      </c>
      <c r="F59" s="17"/>
      <c r="G59" s="7" t="s">
        <v>15</v>
      </c>
      <c r="H59" s="5"/>
      <c r="I59" s="5" t="s">
        <v>131</v>
      </c>
      <c r="J59" s="17" t="n">
        <v>59</v>
      </c>
      <c r="K59" s="9"/>
      <c r="L59" s="5" t="s">
        <v>17</v>
      </c>
      <c r="M59" s="19" t="s">
        <v>132</v>
      </c>
    </row>
    <row r="60" customFormat="false" ht="16.5" hidden="false" customHeight="false" outlineLevel="0" collapsed="false">
      <c r="A60" s="4" t="s">
        <v>11</v>
      </c>
      <c r="B60" s="5" t="s">
        <v>133</v>
      </c>
      <c r="C60" s="5" t="s">
        <v>13</v>
      </c>
      <c r="D60" s="5" t="s">
        <v>17</v>
      </c>
      <c r="E60" s="5" t="str">
        <f aca="false">IF(D60="S","Sáng",IF(D60="C","Chiều","Tối"))</f>
        <v>Sáng</v>
      </c>
      <c r="F60" s="17"/>
      <c r="G60" s="7" t="s">
        <v>15</v>
      </c>
      <c r="H60" s="5"/>
      <c r="I60" s="5" t="s">
        <v>131</v>
      </c>
      <c r="J60" s="17" t="n">
        <v>54</v>
      </c>
      <c r="K60" s="9"/>
      <c r="L60" s="5" t="s">
        <v>14</v>
      </c>
      <c r="M60" s="19" t="s">
        <v>132</v>
      </c>
    </row>
    <row r="61" customFormat="false" ht="16.5" hidden="false" customHeight="false" outlineLevel="0" collapsed="false">
      <c r="A61" s="4" t="s">
        <v>11</v>
      </c>
      <c r="B61" s="5" t="s">
        <v>134</v>
      </c>
      <c r="C61" s="5" t="s">
        <v>13</v>
      </c>
      <c r="D61" s="5" t="s">
        <v>14</v>
      </c>
      <c r="E61" s="5" t="str">
        <f aca="false">IF(D61="S","Sáng",IF(D61="C","Chiều","Tối"))</f>
        <v>Chiều</v>
      </c>
      <c r="F61" s="17"/>
      <c r="G61" s="7" t="s">
        <v>15</v>
      </c>
      <c r="H61" s="5"/>
      <c r="I61" s="18" t="s">
        <v>135</v>
      </c>
      <c r="J61" s="17" t="n">
        <v>52</v>
      </c>
      <c r="K61" s="9"/>
      <c r="L61" s="5" t="s">
        <v>17</v>
      </c>
      <c r="M61" s="5" t="s">
        <v>136</v>
      </c>
    </row>
    <row r="62" customFormat="false" ht="16.5" hidden="false" customHeight="false" outlineLevel="0" collapsed="false">
      <c r="A62" s="4" t="s">
        <v>11</v>
      </c>
      <c r="B62" s="5" t="s">
        <v>137</v>
      </c>
      <c r="C62" s="5" t="s">
        <v>13</v>
      </c>
      <c r="D62" s="5" t="s">
        <v>17</v>
      </c>
      <c r="E62" s="5" t="str">
        <f aca="false">IF(D62="S","Sáng",IF(D62="C","Chiều","Tối"))</f>
        <v>Sáng</v>
      </c>
      <c r="F62" s="17"/>
      <c r="G62" s="7" t="s">
        <v>15</v>
      </c>
      <c r="H62" s="5"/>
      <c r="I62" s="18" t="s">
        <v>135</v>
      </c>
      <c r="J62" s="17" t="n">
        <v>90</v>
      </c>
      <c r="K62" s="9"/>
      <c r="L62" s="5" t="s">
        <v>14</v>
      </c>
      <c r="M62" s="5" t="s">
        <v>136</v>
      </c>
      <c r="N62" s="0" t="n">
        <f aca="false">SUM(J59:J62)</f>
        <v>255</v>
      </c>
      <c r="O62" s="0" t="n">
        <f aca="false">N62/45</f>
        <v>5.66666666666667</v>
      </c>
    </row>
    <row r="63" customFormat="false" ht="16.5" hidden="false" customHeight="false" outlineLevel="0" collapsed="false">
      <c r="A63" s="4" t="s">
        <v>11</v>
      </c>
      <c r="B63" s="5" t="s">
        <v>138</v>
      </c>
      <c r="C63" s="5" t="s">
        <v>13</v>
      </c>
      <c r="D63" s="5" t="s">
        <v>17</v>
      </c>
      <c r="E63" s="5" t="str">
        <f aca="false">IF(D63="S","Sáng",IF(D63="C","Chiều","Tối"))</f>
        <v>Sáng</v>
      </c>
      <c r="F63" s="17"/>
      <c r="G63" s="7" t="s">
        <v>15</v>
      </c>
      <c r="H63" s="5"/>
      <c r="I63" s="5" t="s">
        <v>139</v>
      </c>
      <c r="J63" s="17" t="n">
        <v>97</v>
      </c>
      <c r="K63" s="9"/>
      <c r="L63" s="5" t="s">
        <v>14</v>
      </c>
      <c r="M63" s="5" t="s">
        <v>140</v>
      </c>
    </row>
    <row r="64" customFormat="false" ht="16.5" hidden="false" customHeight="false" outlineLevel="0" collapsed="false">
      <c r="A64" s="4" t="s">
        <v>11</v>
      </c>
      <c r="B64" s="5" t="s">
        <v>141</v>
      </c>
      <c r="C64" s="5" t="s">
        <v>13</v>
      </c>
      <c r="D64" s="5" t="s">
        <v>14</v>
      </c>
      <c r="E64" s="5" t="str">
        <f aca="false">IF(D64="S","Sáng",IF(D64="C","Chiều","Tối"))</f>
        <v>Chiều</v>
      </c>
      <c r="F64" s="17"/>
      <c r="G64" s="7" t="s">
        <v>15</v>
      </c>
      <c r="H64" s="5"/>
      <c r="I64" s="5" t="s">
        <v>139</v>
      </c>
      <c r="J64" s="17" t="n">
        <v>96</v>
      </c>
      <c r="K64" s="9"/>
      <c r="L64" s="5" t="s">
        <v>17</v>
      </c>
      <c r="M64" s="5" t="s">
        <v>140</v>
      </c>
    </row>
    <row r="65" customFormat="false" ht="16.5" hidden="false" customHeight="false" outlineLevel="0" collapsed="false">
      <c r="A65" s="4" t="s">
        <v>11</v>
      </c>
      <c r="B65" s="5" t="s">
        <v>142</v>
      </c>
      <c r="C65" s="5" t="s">
        <v>13</v>
      </c>
      <c r="D65" s="5" t="s">
        <v>14</v>
      </c>
      <c r="E65" s="5" t="str">
        <f aca="false">IF(D65="S","Sáng",IF(D65="C","Chiều","Tối"))</f>
        <v>Chiều</v>
      </c>
      <c r="F65" s="17"/>
      <c r="G65" s="7" t="s">
        <v>15</v>
      </c>
      <c r="H65" s="5"/>
      <c r="I65" s="5" t="s">
        <v>143</v>
      </c>
      <c r="J65" s="17" t="n">
        <v>78</v>
      </c>
      <c r="K65" s="9"/>
      <c r="L65" s="5" t="s">
        <v>17</v>
      </c>
      <c r="M65" s="5" t="s">
        <v>144</v>
      </c>
    </row>
    <row r="66" customFormat="false" ht="16.5" hidden="false" customHeight="false" outlineLevel="0" collapsed="false">
      <c r="A66" s="4" t="s">
        <v>11</v>
      </c>
      <c r="B66" s="5" t="s">
        <v>145</v>
      </c>
      <c r="C66" s="5" t="s">
        <v>13</v>
      </c>
      <c r="D66" s="5" t="s">
        <v>17</v>
      </c>
      <c r="E66" s="5" t="str">
        <f aca="false">IF(D66="S","Sáng",IF(D66="C","Chiều","Tối"))</f>
        <v>Sáng</v>
      </c>
      <c r="F66" s="17"/>
      <c r="G66" s="7" t="s">
        <v>15</v>
      </c>
      <c r="H66" s="5"/>
      <c r="I66" s="5" t="s">
        <v>143</v>
      </c>
      <c r="J66" s="17" t="n">
        <v>80</v>
      </c>
      <c r="K66" s="9"/>
      <c r="L66" s="5" t="s">
        <v>14</v>
      </c>
      <c r="M66" s="5" t="s">
        <v>144</v>
      </c>
    </row>
    <row r="67" customFormat="false" ht="16.5" hidden="false" customHeight="false" outlineLevel="0" collapsed="false">
      <c r="A67" s="4" t="s">
        <v>11</v>
      </c>
      <c r="B67" s="5" t="s">
        <v>146</v>
      </c>
      <c r="C67" s="5" t="s">
        <v>13</v>
      </c>
      <c r="D67" s="5" t="s">
        <v>14</v>
      </c>
      <c r="E67" s="5" t="str">
        <f aca="false">IF(D67="S","Sáng",IF(D67="C","Chiều","Tối"))</f>
        <v>Chiều</v>
      </c>
      <c r="F67" s="17"/>
      <c r="G67" s="7" t="s">
        <v>15</v>
      </c>
      <c r="H67" s="5"/>
      <c r="I67" s="5" t="s">
        <v>147</v>
      </c>
      <c r="J67" s="17" t="n">
        <v>68</v>
      </c>
      <c r="K67" s="9"/>
      <c r="L67" s="5" t="s">
        <v>17</v>
      </c>
      <c r="M67" s="19" t="s">
        <v>148</v>
      </c>
    </row>
    <row r="68" customFormat="false" ht="16.5" hidden="false" customHeight="false" outlineLevel="0" collapsed="false">
      <c r="A68" s="4" t="s">
        <v>11</v>
      </c>
      <c r="B68" s="5" t="s">
        <v>149</v>
      </c>
      <c r="C68" s="5" t="s">
        <v>13</v>
      </c>
      <c r="D68" s="5" t="s">
        <v>17</v>
      </c>
      <c r="E68" s="5" t="str">
        <f aca="false">IF(D68="S","Sáng",IF(D68="C","Chiều","Tối"))</f>
        <v>Sáng</v>
      </c>
      <c r="F68" s="17"/>
      <c r="G68" s="7" t="s">
        <v>15</v>
      </c>
      <c r="H68" s="5"/>
      <c r="I68" s="5" t="s">
        <v>147</v>
      </c>
      <c r="J68" s="17" t="n">
        <v>71</v>
      </c>
      <c r="K68" s="9"/>
      <c r="L68" s="5" t="s">
        <v>14</v>
      </c>
      <c r="M68" s="19" t="s">
        <v>148</v>
      </c>
    </row>
    <row r="69" customFormat="false" ht="16.5" hidden="false" customHeight="false" outlineLevel="0" collapsed="false">
      <c r="A69" s="4" t="s">
        <v>11</v>
      </c>
      <c r="B69" s="5" t="s">
        <v>150</v>
      </c>
      <c r="C69" s="5" t="s">
        <v>13</v>
      </c>
      <c r="D69" s="5" t="s">
        <v>14</v>
      </c>
      <c r="E69" s="5" t="str">
        <f aca="false">IF(D69="S","Sáng",IF(D69="C","Chiều","Tối"))</f>
        <v>Chiều</v>
      </c>
      <c r="F69" s="17"/>
      <c r="G69" s="7" t="s">
        <v>15</v>
      </c>
      <c r="H69" s="5"/>
      <c r="I69" s="18" t="s">
        <v>151</v>
      </c>
      <c r="J69" s="5" t="n">
        <v>72</v>
      </c>
      <c r="K69" s="9"/>
      <c r="L69" s="5" t="s">
        <v>14</v>
      </c>
      <c r="M69" s="5" t="s">
        <v>152</v>
      </c>
    </row>
    <row r="70" customFormat="false" ht="16.5" hidden="false" customHeight="false" outlineLevel="0" collapsed="false">
      <c r="A70" s="4" t="s">
        <v>11</v>
      </c>
      <c r="B70" s="5" t="s">
        <v>153</v>
      </c>
      <c r="C70" s="5" t="s">
        <v>13</v>
      </c>
      <c r="D70" s="5" t="s">
        <v>17</v>
      </c>
      <c r="E70" s="5" t="str">
        <f aca="false">IF(D70="S","Sáng",IF(D70="C","Chiều","Tối"))</f>
        <v>Sáng</v>
      </c>
      <c r="F70" s="17"/>
      <c r="G70" s="7" t="s">
        <v>15</v>
      </c>
      <c r="H70" s="5"/>
      <c r="I70" s="18" t="s">
        <v>151</v>
      </c>
      <c r="J70" s="5" t="n">
        <v>78</v>
      </c>
      <c r="K70" s="9"/>
      <c r="L70" s="5" t="s">
        <v>17</v>
      </c>
      <c r="M70" s="19" t="s">
        <v>152</v>
      </c>
      <c r="N70" s="0" t="n">
        <f aca="false">SUM(J65:J70)</f>
        <v>447</v>
      </c>
      <c r="O70" s="0" t="n">
        <f aca="false">N70/50</f>
        <v>8.94</v>
      </c>
    </row>
    <row r="71" customFormat="false" ht="16.5" hidden="false" customHeight="false" outlineLevel="0" collapsed="false">
      <c r="A71" s="4" t="s">
        <v>11</v>
      </c>
      <c r="B71" s="5" t="s">
        <v>154</v>
      </c>
      <c r="C71" s="5" t="s">
        <v>13</v>
      </c>
      <c r="D71" s="5" t="s">
        <v>14</v>
      </c>
      <c r="E71" s="5" t="str">
        <f aca="false">IF(D71="S","Sáng",IF(D71="C","Chiều","Tối"))</f>
        <v>Chiều</v>
      </c>
      <c r="F71" s="17"/>
      <c r="G71" s="7" t="s">
        <v>15</v>
      </c>
      <c r="H71" s="5"/>
      <c r="I71" s="5" t="s">
        <v>155</v>
      </c>
      <c r="J71" s="5" t="n">
        <v>68</v>
      </c>
      <c r="K71" s="9"/>
      <c r="L71" s="5" t="s">
        <v>17</v>
      </c>
      <c r="M71" s="19" t="s">
        <v>156</v>
      </c>
    </row>
    <row r="72" customFormat="false" ht="16.5" hidden="false" customHeight="false" outlineLevel="0" collapsed="false">
      <c r="A72" s="4" t="s">
        <v>11</v>
      </c>
      <c r="B72" s="5" t="s">
        <v>157</v>
      </c>
      <c r="C72" s="5" t="s">
        <v>13</v>
      </c>
      <c r="D72" s="5" t="s">
        <v>17</v>
      </c>
      <c r="E72" s="5" t="str">
        <f aca="false">IF(D72="S","Sáng",IF(D72="C","Chiều","Tối"))</f>
        <v>Sáng</v>
      </c>
      <c r="F72" s="17"/>
      <c r="G72" s="7" t="s">
        <v>15</v>
      </c>
      <c r="H72" s="5"/>
      <c r="I72" s="19" t="s">
        <v>155</v>
      </c>
      <c r="J72" s="17" t="n">
        <v>58</v>
      </c>
      <c r="K72" s="13"/>
      <c r="L72" s="5" t="s">
        <v>14</v>
      </c>
      <c r="M72" s="19" t="s">
        <v>156</v>
      </c>
    </row>
    <row r="73" customFormat="false" ht="16.5" hidden="false" customHeight="false" outlineLevel="0" collapsed="false">
      <c r="A73" s="4" t="s">
        <v>11</v>
      </c>
      <c r="B73" s="5" t="s">
        <v>158</v>
      </c>
      <c r="C73" s="5" t="s">
        <v>13</v>
      </c>
      <c r="D73" s="5" t="s">
        <v>17</v>
      </c>
      <c r="E73" s="5" t="str">
        <f aca="false">IF(D73="S","Sáng",IF(D73="C","Chiều","Tối"))</f>
        <v>Sáng</v>
      </c>
      <c r="F73" s="17"/>
      <c r="G73" s="7" t="s">
        <v>15</v>
      </c>
      <c r="H73" s="5"/>
      <c r="I73" s="19" t="s">
        <v>155</v>
      </c>
      <c r="J73" s="17" t="n">
        <v>66</v>
      </c>
      <c r="K73" s="20" t="s">
        <v>159</v>
      </c>
      <c r="L73" s="5" t="s">
        <v>14</v>
      </c>
      <c r="M73" s="19" t="s">
        <v>22</v>
      </c>
      <c r="N73" s="0" t="n">
        <f aca="false">SUM(J71:J73)</f>
        <v>192</v>
      </c>
      <c r="O73" s="0" t="n">
        <f aca="false">N73/45</f>
        <v>4.26666666666667</v>
      </c>
    </row>
    <row r="74" customFormat="false" ht="16.5" hidden="false" customHeight="false" outlineLevel="0" collapsed="false">
      <c r="A74" s="4" t="s">
        <v>11</v>
      </c>
      <c r="B74" s="5" t="s">
        <v>160</v>
      </c>
      <c r="C74" s="5" t="s">
        <v>30</v>
      </c>
      <c r="D74" s="5" t="s">
        <v>14</v>
      </c>
      <c r="E74" s="5" t="str">
        <f aca="false">IF(D74="S","Sáng",IF(D74="C","Chiều","Tối"))</f>
        <v>Chiều</v>
      </c>
      <c r="F74" s="17"/>
      <c r="G74" s="7" t="s">
        <v>15</v>
      </c>
      <c r="H74" s="5"/>
      <c r="I74" s="18" t="s">
        <v>161</v>
      </c>
      <c r="J74" s="17" t="n">
        <v>71</v>
      </c>
      <c r="K74" s="9"/>
      <c r="L74" s="5" t="s">
        <v>17</v>
      </c>
      <c r="M74" s="5" t="s">
        <v>162</v>
      </c>
    </row>
    <row r="75" customFormat="false" ht="16.5" hidden="false" customHeight="false" outlineLevel="0" collapsed="false">
      <c r="A75" s="4" t="s">
        <v>11</v>
      </c>
      <c r="B75" s="5" t="s">
        <v>163</v>
      </c>
      <c r="C75" s="5" t="s">
        <v>30</v>
      </c>
      <c r="D75" s="5" t="s">
        <v>17</v>
      </c>
      <c r="E75" s="5" t="str">
        <f aca="false">IF(D75="S","Sáng",IF(D75="C","Chiều","Tối"))</f>
        <v>Sáng</v>
      </c>
      <c r="F75" s="17"/>
      <c r="G75" s="7" t="s">
        <v>15</v>
      </c>
      <c r="H75" s="5"/>
      <c r="I75" s="18" t="s">
        <v>161</v>
      </c>
      <c r="J75" s="17" t="n">
        <v>73</v>
      </c>
      <c r="K75" s="9"/>
      <c r="L75" s="5" t="s">
        <v>14</v>
      </c>
      <c r="M75" s="5" t="s">
        <v>162</v>
      </c>
    </row>
    <row r="76" customFormat="false" ht="16.5" hidden="false" customHeight="false" outlineLevel="0" collapsed="false">
      <c r="A76" s="4" t="s">
        <v>11</v>
      </c>
      <c r="B76" s="5" t="s">
        <v>164</v>
      </c>
      <c r="C76" s="5" t="s">
        <v>30</v>
      </c>
      <c r="D76" s="5" t="s">
        <v>14</v>
      </c>
      <c r="E76" s="5" t="str">
        <f aca="false">IF(D76="S","Sáng",IF(D76="C","Chiều","Tối"))</f>
        <v>Chiều</v>
      </c>
      <c r="F76" s="17"/>
      <c r="G76" s="7" t="s">
        <v>15</v>
      </c>
      <c r="H76" s="5"/>
      <c r="I76" s="19" t="s">
        <v>165</v>
      </c>
      <c r="J76" s="17" t="n">
        <v>75</v>
      </c>
      <c r="K76" s="13" t="s">
        <v>41</v>
      </c>
      <c r="L76" s="5" t="s">
        <v>17</v>
      </c>
      <c r="M76" s="5" t="s">
        <v>162</v>
      </c>
      <c r="N76" s="19" t="s">
        <v>166</v>
      </c>
    </row>
    <row r="77" customFormat="false" ht="16.5" hidden="false" customHeight="false" outlineLevel="0" collapsed="false">
      <c r="A77" s="4" t="s">
        <v>11</v>
      </c>
      <c r="B77" s="5" t="s">
        <v>167</v>
      </c>
      <c r="C77" s="5" t="s">
        <v>30</v>
      </c>
      <c r="D77" s="5" t="s">
        <v>17</v>
      </c>
      <c r="E77" s="5" t="str">
        <f aca="false">IF(D77="S","Sáng",IF(D77="C","Chiều","Tối"))</f>
        <v>Sáng</v>
      </c>
      <c r="F77" s="17"/>
      <c r="G77" s="7" t="s">
        <v>15</v>
      </c>
      <c r="H77" s="5"/>
      <c r="I77" s="19" t="s">
        <v>165</v>
      </c>
      <c r="J77" s="17" t="n">
        <v>74</v>
      </c>
      <c r="K77" s="13" t="s">
        <v>41</v>
      </c>
      <c r="L77" s="5" t="s">
        <v>14</v>
      </c>
      <c r="M77" s="5" t="s">
        <v>162</v>
      </c>
      <c r="N77" s="19" t="s">
        <v>166</v>
      </c>
    </row>
    <row r="78" customFormat="false" ht="16.5" hidden="false" customHeight="false" outlineLevel="0" collapsed="false">
      <c r="A78" s="4" t="s">
        <v>11</v>
      </c>
      <c r="B78" s="5" t="s">
        <v>168</v>
      </c>
      <c r="C78" s="5" t="s">
        <v>30</v>
      </c>
      <c r="D78" s="5" t="s">
        <v>14</v>
      </c>
      <c r="E78" s="5" t="str">
        <f aca="false">IF(D78="S","Sáng",IF(D78="C","Chiều","Tối"))</f>
        <v>Chiều</v>
      </c>
      <c r="F78" s="17"/>
      <c r="G78" s="7" t="s">
        <v>15</v>
      </c>
      <c r="H78" s="5"/>
      <c r="I78" s="19" t="s">
        <v>42</v>
      </c>
      <c r="J78" s="17" t="n">
        <v>74</v>
      </c>
      <c r="K78" s="13" t="s">
        <v>41</v>
      </c>
      <c r="L78" s="5" t="s">
        <v>17</v>
      </c>
      <c r="M78" s="5" t="s">
        <v>169</v>
      </c>
      <c r="N78" s="19" t="s">
        <v>170</v>
      </c>
    </row>
    <row r="79" customFormat="false" ht="16.5" hidden="false" customHeight="false" outlineLevel="0" collapsed="false">
      <c r="A79" s="4" t="s">
        <v>11</v>
      </c>
      <c r="B79" s="5" t="s">
        <v>171</v>
      </c>
      <c r="C79" s="5" t="s">
        <v>30</v>
      </c>
      <c r="D79" s="5" t="s">
        <v>17</v>
      </c>
      <c r="E79" s="5" t="str">
        <f aca="false">IF(D79="S","Sáng",IF(D79="C","Chiều","Tối"))</f>
        <v>Sáng</v>
      </c>
      <c r="F79" s="17"/>
      <c r="G79" s="7" t="s">
        <v>15</v>
      </c>
      <c r="H79" s="5"/>
      <c r="I79" s="19" t="s">
        <v>42</v>
      </c>
      <c r="J79" s="17" t="n">
        <v>76</v>
      </c>
      <c r="K79" s="13" t="s">
        <v>41</v>
      </c>
      <c r="L79" s="5" t="s">
        <v>14</v>
      </c>
      <c r="M79" s="5" t="s">
        <v>169</v>
      </c>
      <c r="N79" s="19" t="s">
        <v>170</v>
      </c>
    </row>
    <row r="80" customFormat="false" ht="16.5" hidden="false" customHeight="false" outlineLevel="0" collapsed="false">
      <c r="A80" s="4" t="s">
        <v>11</v>
      </c>
      <c r="B80" s="5" t="s">
        <v>172</v>
      </c>
      <c r="C80" s="5" t="s">
        <v>30</v>
      </c>
      <c r="D80" s="5" t="s">
        <v>14</v>
      </c>
      <c r="E80" s="5" t="str">
        <f aca="false">IF(D80="S","Sáng",IF(D80="C","Chiều","Tối"))</f>
        <v>Chiều</v>
      </c>
      <c r="F80" s="17"/>
      <c r="G80" s="7" t="s">
        <v>15</v>
      </c>
      <c r="H80" s="5"/>
      <c r="I80" s="18" t="s">
        <v>173</v>
      </c>
      <c r="J80" s="17" t="n">
        <v>74</v>
      </c>
      <c r="K80" s="9"/>
      <c r="L80" s="5" t="s">
        <v>17</v>
      </c>
      <c r="M80" s="5" t="s">
        <v>169</v>
      </c>
    </row>
    <row r="81" customFormat="false" ht="16.5" hidden="false" customHeight="false" outlineLevel="0" collapsed="false">
      <c r="A81" s="4" t="s">
        <v>11</v>
      </c>
      <c r="B81" s="5" t="s">
        <v>174</v>
      </c>
      <c r="C81" s="5" t="s">
        <v>30</v>
      </c>
      <c r="D81" s="5" t="s">
        <v>17</v>
      </c>
      <c r="E81" s="5" t="str">
        <f aca="false">IF(D81="S","Sáng",IF(D81="C","Chiều","Tối"))</f>
        <v>Sáng</v>
      </c>
      <c r="F81" s="17"/>
      <c r="G81" s="7" t="s">
        <v>15</v>
      </c>
      <c r="H81" s="5"/>
      <c r="I81" s="18" t="s">
        <v>173</v>
      </c>
      <c r="J81" s="17" t="n">
        <v>68</v>
      </c>
      <c r="K81" s="9"/>
      <c r="L81" s="5" t="s">
        <v>14</v>
      </c>
      <c r="M81" s="5" t="s">
        <v>169</v>
      </c>
      <c r="N81" s="0" t="n">
        <f aca="false">SUM(J74:J81)</f>
        <v>585</v>
      </c>
      <c r="O81" s="0" t="n">
        <f aca="false">N81/35</f>
        <v>16.7142857142857</v>
      </c>
    </row>
    <row r="82" customFormat="false" ht="31.5" hidden="false" customHeight="false" outlineLevel="0" collapsed="false">
      <c r="A82" s="4" t="s">
        <v>11</v>
      </c>
      <c r="B82" s="5" t="s">
        <v>175</v>
      </c>
      <c r="C82" s="5" t="s">
        <v>30</v>
      </c>
      <c r="D82" s="5" t="s">
        <v>17</v>
      </c>
      <c r="E82" s="5" t="str">
        <f aca="false">IF(D82="S","Sáng",IF(D82="C","Chiều","Tối"))</f>
        <v>Sáng</v>
      </c>
      <c r="F82" s="17"/>
      <c r="G82" s="7" t="s">
        <v>15</v>
      </c>
      <c r="H82" s="5"/>
      <c r="I82" s="5" t="s">
        <v>176</v>
      </c>
      <c r="J82" s="17" t="n">
        <v>92</v>
      </c>
      <c r="K82" s="9"/>
      <c r="L82" s="5" t="s">
        <v>14</v>
      </c>
      <c r="M82" s="5" t="s">
        <v>177</v>
      </c>
    </row>
    <row r="83" customFormat="false" ht="31.5" hidden="false" customHeight="false" outlineLevel="0" collapsed="false">
      <c r="A83" s="4" t="s">
        <v>11</v>
      </c>
      <c r="B83" s="5" t="s">
        <v>178</v>
      </c>
      <c r="C83" s="5" t="s">
        <v>30</v>
      </c>
      <c r="D83" s="5" t="s">
        <v>14</v>
      </c>
      <c r="E83" s="5" t="str">
        <f aca="false">IF(D83="S","Sáng",IF(D83="C","Chiều","Tối"))</f>
        <v>Chiều</v>
      </c>
      <c r="F83" s="6"/>
      <c r="G83" s="7" t="s">
        <v>15</v>
      </c>
      <c r="H83" s="5"/>
      <c r="I83" s="5" t="s">
        <v>176</v>
      </c>
      <c r="J83" s="17" t="n">
        <v>69</v>
      </c>
      <c r="K83" s="9"/>
      <c r="L83" s="5" t="s">
        <v>17</v>
      </c>
      <c r="M83" s="5" t="s">
        <v>177</v>
      </c>
      <c r="N83" s="0" t="n">
        <f aca="false">SUM(J82:J83)</f>
        <v>161</v>
      </c>
      <c r="O83" s="0" t="n">
        <f aca="false">N83/35</f>
        <v>4.6</v>
      </c>
    </row>
    <row r="84" customFormat="false" ht="16.5" hidden="false" customHeight="false" outlineLevel="0" collapsed="false">
      <c r="A84" s="4" t="s">
        <v>11</v>
      </c>
      <c r="B84" s="5" t="s">
        <v>179</v>
      </c>
      <c r="C84" s="5" t="s">
        <v>13</v>
      </c>
      <c r="D84" s="5" t="s">
        <v>17</v>
      </c>
      <c r="E84" s="5" t="str">
        <f aca="false">IF(D84="S","Sáng",IF(D84="C","Chiều","Tối"))</f>
        <v>Sáng</v>
      </c>
      <c r="F84" s="6"/>
      <c r="G84" s="7" t="s">
        <v>15</v>
      </c>
      <c r="H84" s="5"/>
      <c r="I84" s="5" t="s">
        <v>180</v>
      </c>
      <c r="J84" s="17" t="n">
        <v>73</v>
      </c>
      <c r="K84" s="9"/>
      <c r="L84" s="5" t="s">
        <v>14</v>
      </c>
      <c r="M84" s="5" t="s">
        <v>181</v>
      </c>
    </row>
    <row r="85" customFormat="false" ht="16.5" hidden="false" customHeight="false" outlineLevel="0" collapsed="false">
      <c r="A85" s="4" t="s">
        <v>11</v>
      </c>
      <c r="B85" s="5" t="s">
        <v>182</v>
      </c>
      <c r="C85" s="5" t="s">
        <v>13</v>
      </c>
      <c r="D85" s="5" t="s">
        <v>14</v>
      </c>
      <c r="E85" s="5" t="str">
        <f aca="false">IF(D85="S","Sáng",IF(D85="C","Chiều","Tối"))</f>
        <v>Chiều</v>
      </c>
      <c r="F85" s="6"/>
      <c r="G85" s="7" t="s">
        <v>15</v>
      </c>
      <c r="H85" s="5"/>
      <c r="I85" s="5" t="s">
        <v>180</v>
      </c>
      <c r="J85" s="17" t="n">
        <v>71</v>
      </c>
      <c r="K85" s="9"/>
      <c r="L85" s="5" t="s">
        <v>17</v>
      </c>
      <c r="M85" s="5" t="s">
        <v>181</v>
      </c>
    </row>
    <row r="86" customFormat="false" ht="16.5" hidden="false" customHeight="false" outlineLevel="0" collapsed="false">
      <c r="A86" s="4" t="s">
        <v>11</v>
      </c>
      <c r="B86" s="5" t="s">
        <v>183</v>
      </c>
      <c r="C86" s="5" t="s">
        <v>13</v>
      </c>
      <c r="D86" s="5" t="s">
        <v>17</v>
      </c>
      <c r="E86" s="5" t="str">
        <f aca="false">IF(D86="S","Sáng",IF(D86="C","Chiều","Tối"))</f>
        <v>Sáng</v>
      </c>
      <c r="F86" s="6"/>
      <c r="G86" s="7" t="s">
        <v>15</v>
      </c>
      <c r="H86" s="5"/>
      <c r="I86" s="21" t="s">
        <v>184</v>
      </c>
      <c r="J86" s="17" t="n">
        <v>54</v>
      </c>
      <c r="K86" s="9"/>
      <c r="L86" s="5" t="s">
        <v>14</v>
      </c>
      <c r="M86" s="18" t="s">
        <v>185</v>
      </c>
      <c r="N86" s="0" t="n">
        <f aca="false">SUM(J84:J86)</f>
        <v>198</v>
      </c>
      <c r="O86" s="0" t="n">
        <f aca="false">N86/35</f>
        <v>5.65714285714286</v>
      </c>
    </row>
    <row r="87" customFormat="false" ht="16.5" hidden="false" customHeight="false" outlineLevel="0" collapsed="false">
      <c r="A87" s="4" t="s">
        <v>11</v>
      </c>
      <c r="B87" s="5" t="s">
        <v>186</v>
      </c>
      <c r="C87" s="5" t="s">
        <v>13</v>
      </c>
      <c r="D87" s="5" t="s">
        <v>14</v>
      </c>
      <c r="E87" s="5" t="str">
        <f aca="false">IF(D87="S","Sáng",IF(D87="C","Chiều","Tối"))</f>
        <v>Chiều</v>
      </c>
      <c r="F87" s="6"/>
      <c r="G87" s="7" t="s">
        <v>15</v>
      </c>
      <c r="H87" s="5"/>
      <c r="I87" s="5" t="s">
        <v>187</v>
      </c>
      <c r="J87" s="17" t="n">
        <v>74</v>
      </c>
      <c r="K87" s="9"/>
      <c r="L87" s="5" t="s">
        <v>17</v>
      </c>
      <c r="M87" s="5" t="s">
        <v>188</v>
      </c>
    </row>
    <row r="88" customFormat="false" ht="16.5" hidden="false" customHeight="false" outlineLevel="0" collapsed="false">
      <c r="A88" s="4" t="s">
        <v>11</v>
      </c>
      <c r="B88" s="5" t="s">
        <v>189</v>
      </c>
      <c r="C88" s="5" t="s">
        <v>13</v>
      </c>
      <c r="D88" s="5" t="s">
        <v>17</v>
      </c>
      <c r="E88" s="5" t="str">
        <f aca="false">IF(D88="S","Sáng",IF(D88="C","Chiều","Tối"))</f>
        <v>Sáng</v>
      </c>
      <c r="F88" s="17"/>
      <c r="G88" s="7" t="s">
        <v>15</v>
      </c>
      <c r="H88" s="5"/>
      <c r="I88" s="5" t="s">
        <v>187</v>
      </c>
      <c r="J88" s="17" t="n">
        <v>67</v>
      </c>
      <c r="K88" s="9"/>
      <c r="L88" s="5" t="s">
        <v>14</v>
      </c>
      <c r="M88" s="5" t="s">
        <v>188</v>
      </c>
    </row>
    <row r="89" customFormat="false" ht="16.5" hidden="false" customHeight="false" outlineLevel="0" collapsed="false">
      <c r="A89" s="4" t="s">
        <v>11</v>
      </c>
      <c r="B89" s="5" t="s">
        <v>190</v>
      </c>
      <c r="C89" s="5" t="s">
        <v>13</v>
      </c>
      <c r="D89" s="5" t="s">
        <v>14</v>
      </c>
      <c r="E89" s="5" t="str">
        <f aca="false">IF(D89="S","Sáng",IF(D89="C","Chiều","Tối"))</f>
        <v>Chiều</v>
      </c>
      <c r="F89" s="17"/>
      <c r="G89" s="7" t="s">
        <v>15</v>
      </c>
      <c r="H89" s="5"/>
      <c r="I89" s="21" t="s">
        <v>191</v>
      </c>
      <c r="J89" s="17" t="n">
        <v>67</v>
      </c>
      <c r="K89" s="9"/>
      <c r="L89" s="5" t="s">
        <v>17</v>
      </c>
      <c r="M89" s="5" t="s">
        <v>192</v>
      </c>
    </row>
    <row r="90" customFormat="false" ht="16.5" hidden="false" customHeight="false" outlineLevel="0" collapsed="false">
      <c r="A90" s="4" t="s">
        <v>11</v>
      </c>
      <c r="B90" s="5" t="s">
        <v>193</v>
      </c>
      <c r="C90" s="5" t="s">
        <v>13</v>
      </c>
      <c r="D90" s="5" t="s">
        <v>17</v>
      </c>
      <c r="E90" s="5" t="str">
        <f aca="false">IF(D90="S","Sáng",IF(D90="C","Chiều","Tối"))</f>
        <v>Sáng</v>
      </c>
      <c r="F90" s="17"/>
      <c r="G90" s="7" t="s">
        <v>15</v>
      </c>
      <c r="H90" s="5"/>
      <c r="I90" s="21" t="s">
        <v>191</v>
      </c>
      <c r="J90" s="17" t="n">
        <v>73</v>
      </c>
      <c r="K90" s="9"/>
      <c r="L90" s="5" t="s">
        <v>14</v>
      </c>
      <c r="M90" s="5" t="s">
        <v>192</v>
      </c>
    </row>
    <row r="91" customFormat="false" ht="16.5" hidden="false" customHeight="false" outlineLevel="0" collapsed="false">
      <c r="A91" s="4" t="s">
        <v>11</v>
      </c>
      <c r="B91" s="5" t="s">
        <v>194</v>
      </c>
      <c r="C91" s="5" t="s">
        <v>13</v>
      </c>
      <c r="D91" s="5" t="s">
        <v>14</v>
      </c>
      <c r="E91" s="5" t="str">
        <f aca="false">IF(D91="S","Sáng",IF(D91="C","Chiều","Tối"))</f>
        <v>Chiều</v>
      </c>
      <c r="F91" s="17"/>
      <c r="G91" s="7" t="s">
        <v>15</v>
      </c>
      <c r="H91" s="5"/>
      <c r="I91" s="5" t="s">
        <v>195</v>
      </c>
      <c r="J91" s="17" t="n">
        <v>84</v>
      </c>
      <c r="K91" s="9"/>
      <c r="L91" s="5" t="s">
        <v>17</v>
      </c>
      <c r="M91" s="19" t="s">
        <v>196</v>
      </c>
      <c r="N91" s="0" t="n">
        <f aca="false">SUM(J87:J91)</f>
        <v>365</v>
      </c>
      <c r="O91" s="0" t="n">
        <f aca="false">N91/35</f>
        <v>10.4285714285714</v>
      </c>
    </row>
    <row r="92" customFormat="false" ht="16.5" hidden="false" customHeight="false" outlineLevel="0" collapsed="false">
      <c r="A92" s="4" t="s">
        <v>11</v>
      </c>
      <c r="B92" s="5" t="s">
        <v>197</v>
      </c>
      <c r="C92" s="5" t="s">
        <v>13</v>
      </c>
      <c r="D92" s="5" t="s">
        <v>17</v>
      </c>
      <c r="E92" s="5" t="str">
        <f aca="false">IF(D92="S","Sáng",IF(D92="C","Chiều","Tối"))</f>
        <v>Sáng</v>
      </c>
      <c r="F92" s="17"/>
      <c r="G92" s="7" t="s">
        <v>15</v>
      </c>
      <c r="H92" s="5"/>
      <c r="I92" s="5" t="s">
        <v>198</v>
      </c>
      <c r="J92" s="17" t="n">
        <v>66</v>
      </c>
      <c r="K92" s="9"/>
      <c r="L92" s="5" t="s">
        <v>14</v>
      </c>
      <c r="M92" s="5" t="s">
        <v>181</v>
      </c>
    </row>
    <row r="93" customFormat="false" ht="16.5" hidden="false" customHeight="false" outlineLevel="0" collapsed="false">
      <c r="A93" s="4" t="s">
        <v>11</v>
      </c>
      <c r="B93" s="5" t="s">
        <v>199</v>
      </c>
      <c r="C93" s="5" t="s">
        <v>13</v>
      </c>
      <c r="D93" s="5" t="s">
        <v>14</v>
      </c>
      <c r="E93" s="5" t="str">
        <f aca="false">IF(D93="S","Sáng",IF(D93="C","Chiều","Tối"))</f>
        <v>Chiều</v>
      </c>
      <c r="F93" s="17"/>
      <c r="G93" s="7" t="s">
        <v>15</v>
      </c>
      <c r="H93" s="5"/>
      <c r="I93" s="5" t="s">
        <v>198</v>
      </c>
      <c r="J93" s="17" t="n">
        <v>59</v>
      </c>
      <c r="K93" s="9"/>
      <c r="L93" s="5" t="s">
        <v>17</v>
      </c>
      <c r="M93" s="5" t="s">
        <v>181</v>
      </c>
    </row>
    <row r="94" customFormat="false" ht="16.5" hidden="false" customHeight="false" outlineLevel="0" collapsed="false">
      <c r="A94" s="4" t="s">
        <v>11</v>
      </c>
      <c r="B94" s="5" t="s">
        <v>200</v>
      </c>
      <c r="C94" s="5" t="s">
        <v>13</v>
      </c>
      <c r="D94" s="5" t="s">
        <v>14</v>
      </c>
      <c r="E94" s="5" t="str">
        <f aca="false">IF(D94="S","Sáng",IF(D94="C","Chiều","Tối"))</f>
        <v>Chiều</v>
      </c>
      <c r="F94" s="17"/>
      <c r="G94" s="7" t="s">
        <v>15</v>
      </c>
      <c r="H94" s="5"/>
      <c r="I94" s="21" t="s">
        <v>184</v>
      </c>
      <c r="J94" s="17" t="n">
        <v>55</v>
      </c>
      <c r="K94" s="9"/>
      <c r="L94" s="5" t="s">
        <v>17</v>
      </c>
      <c r="M94" s="18" t="s">
        <v>185</v>
      </c>
      <c r="N94" s="0" t="n">
        <f aca="false">SUM(J92:J94)</f>
        <v>180</v>
      </c>
      <c r="O94" s="0" t="n">
        <f aca="false">N94/35</f>
        <v>5.14285714285714</v>
      </c>
    </row>
    <row r="95" customFormat="false" ht="16.5" hidden="false" customHeight="false" outlineLevel="0" collapsed="false">
      <c r="A95" s="4" t="s">
        <v>11</v>
      </c>
      <c r="B95" s="5" t="s">
        <v>201</v>
      </c>
      <c r="C95" s="5" t="s">
        <v>13</v>
      </c>
      <c r="D95" s="5" t="s">
        <v>17</v>
      </c>
      <c r="E95" s="5" t="str">
        <f aca="false">IF(D95="S","Sáng",IF(D95="C","Chiều","Tối"))</f>
        <v>Sáng</v>
      </c>
      <c r="F95" s="17"/>
      <c r="G95" s="7" t="s">
        <v>15</v>
      </c>
      <c r="H95" s="5"/>
      <c r="I95" s="5" t="s">
        <v>202</v>
      </c>
      <c r="J95" s="17" t="n">
        <v>72</v>
      </c>
      <c r="K95" s="9"/>
      <c r="L95" s="5" t="s">
        <v>14</v>
      </c>
      <c r="M95" s="5" t="s">
        <v>203</v>
      </c>
    </row>
    <row r="96" customFormat="false" ht="16.5" hidden="false" customHeight="false" outlineLevel="0" collapsed="false">
      <c r="A96" s="4" t="s">
        <v>11</v>
      </c>
      <c r="B96" s="5" t="s">
        <v>204</v>
      </c>
      <c r="C96" s="5" t="s">
        <v>13</v>
      </c>
      <c r="D96" s="5" t="s">
        <v>14</v>
      </c>
      <c r="E96" s="5" t="str">
        <f aca="false">IF(D96="S","Sáng",IF(D96="C","Chiều","Tối"))</f>
        <v>Chiều</v>
      </c>
      <c r="F96" s="17"/>
      <c r="G96" s="7" t="s">
        <v>15</v>
      </c>
      <c r="H96" s="5"/>
      <c r="I96" s="5" t="s">
        <v>202</v>
      </c>
      <c r="J96" s="17" t="n">
        <v>75</v>
      </c>
      <c r="K96" s="9"/>
      <c r="L96" s="5" t="s">
        <v>17</v>
      </c>
      <c r="M96" s="5" t="s">
        <v>203</v>
      </c>
    </row>
    <row r="97" customFormat="false" ht="16.5" hidden="false" customHeight="false" outlineLevel="0" collapsed="false">
      <c r="A97" s="4" t="s">
        <v>11</v>
      </c>
      <c r="B97" s="5" t="s">
        <v>205</v>
      </c>
      <c r="C97" s="5" t="s">
        <v>13</v>
      </c>
      <c r="D97" s="5" t="s">
        <v>17</v>
      </c>
      <c r="E97" s="5" t="str">
        <f aca="false">IF(D97="S","Sáng",IF(D97="C","Chiều","Tối"))</f>
        <v>Sáng</v>
      </c>
      <c r="F97" s="17"/>
      <c r="G97" s="7" t="s">
        <v>15</v>
      </c>
      <c r="H97" s="5"/>
      <c r="I97" s="18" t="s">
        <v>206</v>
      </c>
      <c r="J97" s="17" t="n">
        <v>78</v>
      </c>
      <c r="K97" s="9"/>
      <c r="L97" s="5" t="s">
        <v>14</v>
      </c>
      <c r="M97" s="18" t="s">
        <v>203</v>
      </c>
    </row>
    <row r="98" customFormat="false" ht="16.5" hidden="false" customHeight="false" outlineLevel="0" collapsed="false">
      <c r="A98" s="4" t="s">
        <v>11</v>
      </c>
      <c r="B98" s="5" t="s">
        <v>207</v>
      </c>
      <c r="C98" s="5" t="s">
        <v>13</v>
      </c>
      <c r="D98" s="5" t="s">
        <v>14</v>
      </c>
      <c r="E98" s="5" t="str">
        <f aca="false">IF(D98="S","Sáng",IF(D98="C","Chiều","Tối"))</f>
        <v>Chiều</v>
      </c>
      <c r="F98" s="17"/>
      <c r="G98" s="7" t="s">
        <v>15</v>
      </c>
      <c r="H98" s="5"/>
      <c r="I98" s="18" t="s">
        <v>206</v>
      </c>
      <c r="J98" s="17" t="n">
        <v>71</v>
      </c>
      <c r="K98" s="9"/>
      <c r="L98" s="5" t="s">
        <v>17</v>
      </c>
      <c r="M98" s="18" t="s">
        <v>203</v>
      </c>
      <c r="N98" s="0" t="n">
        <f aca="false">SUM(J95:J98)</f>
        <v>296</v>
      </c>
      <c r="O98" s="0" t="n">
        <f aca="false">N98/35</f>
        <v>8.45714285714286</v>
      </c>
    </row>
    <row r="99" customFormat="false" ht="16.5" hidden="false" customHeight="false" outlineLevel="0" collapsed="false">
      <c r="A99" s="4" t="s">
        <v>11</v>
      </c>
      <c r="B99" s="5" t="s">
        <v>208</v>
      </c>
      <c r="C99" s="5" t="s">
        <v>13</v>
      </c>
      <c r="D99" s="5" t="s">
        <v>14</v>
      </c>
      <c r="E99" s="5" t="str">
        <f aca="false">IF(D99="S","Sáng",IF(D99="C","Chiều","Tối"))</f>
        <v>Chiều</v>
      </c>
      <c r="F99" s="17"/>
      <c r="G99" s="7" t="s">
        <v>15</v>
      </c>
      <c r="H99" s="5"/>
      <c r="I99" s="5" t="s">
        <v>209</v>
      </c>
      <c r="J99" s="17" t="n">
        <v>82</v>
      </c>
      <c r="K99" s="9"/>
      <c r="L99" s="5" t="s">
        <v>17</v>
      </c>
      <c r="M99" s="5" t="s">
        <v>210</v>
      </c>
    </row>
    <row r="100" customFormat="false" ht="16.5" hidden="false" customHeight="false" outlineLevel="0" collapsed="false">
      <c r="A100" s="4" t="s">
        <v>11</v>
      </c>
      <c r="B100" s="5" t="s">
        <v>211</v>
      </c>
      <c r="C100" s="5" t="s">
        <v>13</v>
      </c>
      <c r="D100" s="5" t="s">
        <v>17</v>
      </c>
      <c r="E100" s="5" t="str">
        <f aca="false">IF(D100="S","Sáng",IF(D100="C","Chiều","Tối"))</f>
        <v>Sáng</v>
      </c>
      <c r="F100" s="17"/>
      <c r="G100" s="7" t="s">
        <v>15</v>
      </c>
      <c r="H100" s="5"/>
      <c r="I100" s="5" t="s">
        <v>209</v>
      </c>
      <c r="J100" s="17" t="n">
        <v>78</v>
      </c>
      <c r="K100" s="9"/>
      <c r="L100" s="5" t="s">
        <v>14</v>
      </c>
      <c r="M100" s="5" t="s">
        <v>210</v>
      </c>
    </row>
    <row r="101" customFormat="false" ht="16.5" hidden="false" customHeight="false" outlineLevel="0" collapsed="false">
      <c r="A101" s="4" t="s">
        <v>11</v>
      </c>
      <c r="B101" s="5" t="s">
        <v>212</v>
      </c>
      <c r="C101" s="5" t="s">
        <v>13</v>
      </c>
      <c r="D101" s="5" t="s">
        <v>14</v>
      </c>
      <c r="E101" s="5" t="str">
        <f aca="false">IF(D101="S","Sáng",IF(D101="C","Chiều","Tối"))</f>
        <v>Chiều</v>
      </c>
      <c r="F101" s="17"/>
      <c r="G101" s="7" t="s">
        <v>15</v>
      </c>
      <c r="H101" s="5"/>
      <c r="I101" s="5" t="s">
        <v>213</v>
      </c>
      <c r="J101" s="17" t="n">
        <v>84</v>
      </c>
      <c r="K101" s="9"/>
      <c r="L101" s="5" t="s">
        <v>17</v>
      </c>
      <c r="M101" s="5" t="s">
        <v>214</v>
      </c>
    </row>
    <row r="102" customFormat="false" ht="16.5" hidden="false" customHeight="false" outlineLevel="0" collapsed="false">
      <c r="A102" s="4" t="s">
        <v>11</v>
      </c>
      <c r="B102" s="5" t="s">
        <v>215</v>
      </c>
      <c r="C102" s="5" t="s">
        <v>13</v>
      </c>
      <c r="D102" s="5" t="s">
        <v>17</v>
      </c>
      <c r="E102" s="5" t="str">
        <f aca="false">IF(D102="S","Sáng",IF(D102="C","Chiều","Tối"))</f>
        <v>Sáng</v>
      </c>
      <c r="F102" s="17"/>
      <c r="G102" s="7" t="s">
        <v>15</v>
      </c>
      <c r="H102" s="5"/>
      <c r="I102" s="5" t="s">
        <v>213</v>
      </c>
      <c r="J102" s="17" t="n">
        <v>85</v>
      </c>
      <c r="K102" s="9"/>
      <c r="L102" s="5" t="s">
        <v>14</v>
      </c>
      <c r="M102" s="5" t="s">
        <v>214</v>
      </c>
      <c r="N102" s="0" t="n">
        <f aca="false">SUM(J101:J102)</f>
        <v>169</v>
      </c>
      <c r="O102" s="0" t="n">
        <f aca="false">N102/35</f>
        <v>4.82857142857143</v>
      </c>
    </row>
    <row r="103" customFormat="false" ht="31.5" hidden="false" customHeight="false" outlineLevel="0" collapsed="false">
      <c r="A103" s="4" t="s">
        <v>11</v>
      </c>
      <c r="B103" s="5" t="s">
        <v>216</v>
      </c>
      <c r="C103" s="5" t="s">
        <v>13</v>
      </c>
      <c r="D103" s="5" t="s">
        <v>14</v>
      </c>
      <c r="E103" s="5" t="str">
        <f aca="false">IF(D103="S","Sáng",IF(D103="C","Chiều","Tối"))</f>
        <v>Chiều</v>
      </c>
      <c r="F103" s="17"/>
      <c r="G103" s="7" t="s">
        <v>15</v>
      </c>
      <c r="H103" s="5"/>
      <c r="I103" s="5" t="s">
        <v>217</v>
      </c>
      <c r="J103" s="17" t="n">
        <v>31</v>
      </c>
      <c r="K103" s="6"/>
      <c r="L103" s="5" t="s">
        <v>17</v>
      </c>
      <c r="M103" s="10" t="s">
        <v>217</v>
      </c>
    </row>
    <row r="104" customFormat="false" ht="31.5" hidden="false" customHeight="false" outlineLevel="0" collapsed="false">
      <c r="A104" s="4" t="s">
        <v>11</v>
      </c>
      <c r="B104" s="5" t="s">
        <v>218</v>
      </c>
      <c r="C104" s="5" t="s">
        <v>13</v>
      </c>
      <c r="D104" s="5" t="s">
        <v>17</v>
      </c>
      <c r="E104" s="5" t="str">
        <f aca="false">IF(D104="S","Sáng",IF(D104="C","Chiều","Tối"))</f>
        <v>Sáng</v>
      </c>
      <c r="F104" s="17"/>
      <c r="G104" s="7" t="s">
        <v>15</v>
      </c>
      <c r="H104" s="5"/>
      <c r="I104" s="15" t="s">
        <v>219</v>
      </c>
      <c r="J104" s="17" t="n">
        <v>37</v>
      </c>
      <c r="K104" s="9"/>
      <c r="L104" s="5" t="s">
        <v>14</v>
      </c>
      <c r="M104" s="6" t="s">
        <v>220</v>
      </c>
    </row>
    <row r="105" customFormat="false" ht="33" hidden="false" customHeight="false" outlineLevel="0" collapsed="false">
      <c r="A105" s="4" t="s">
        <v>11</v>
      </c>
      <c r="B105" s="5" t="s">
        <v>221</v>
      </c>
      <c r="C105" s="5" t="s">
        <v>13</v>
      </c>
      <c r="D105" s="5" t="s">
        <v>14</v>
      </c>
      <c r="E105" s="5" t="str">
        <f aca="false">IF(D105="S","Sáng",IF(D105="C","Chiều","Tối"))</f>
        <v>Chiều</v>
      </c>
      <c r="F105" s="17"/>
      <c r="G105" s="7" t="s">
        <v>15</v>
      </c>
      <c r="H105" s="5"/>
      <c r="I105" s="22" t="s">
        <v>222</v>
      </c>
      <c r="J105" s="17" t="n">
        <v>31</v>
      </c>
      <c r="K105" s="9"/>
      <c r="L105" s="5" t="s">
        <v>17</v>
      </c>
      <c r="M105" s="6" t="s">
        <v>223</v>
      </c>
    </row>
    <row r="106" customFormat="false" ht="33" hidden="false" customHeight="false" outlineLevel="0" collapsed="false">
      <c r="A106" s="4" t="s">
        <v>11</v>
      </c>
      <c r="B106" s="5" t="s">
        <v>224</v>
      </c>
      <c r="C106" s="5" t="s">
        <v>13</v>
      </c>
      <c r="D106" s="5" t="s">
        <v>17</v>
      </c>
      <c r="E106" s="5" t="str">
        <f aca="false">IF(D106="S","Sáng",IF(D106="C","Chiều","Tối"))</f>
        <v>Sáng</v>
      </c>
      <c r="F106" s="17"/>
      <c r="G106" s="7" t="s">
        <v>15</v>
      </c>
      <c r="H106" s="5"/>
      <c r="I106" s="22" t="s">
        <v>222</v>
      </c>
      <c r="J106" s="17" t="n">
        <v>21</v>
      </c>
      <c r="K106" s="9"/>
      <c r="L106" s="5" t="s">
        <v>14</v>
      </c>
      <c r="M106" s="6" t="s">
        <v>223</v>
      </c>
    </row>
  </sheetData>
  <autoFilter ref="A3:K1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3" activeCellId="0" sqref="A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8.41"/>
    <col collapsed="false" customWidth="true" hidden="false" outlineLevel="0" max="2" min="2" style="23" width="16.7"/>
    <col collapsed="false" customWidth="true" hidden="false" outlineLevel="0" max="3" min="3" style="23" width="9.7"/>
    <col collapsed="false" customWidth="true" hidden="false" outlineLevel="0" max="4" min="4" style="23" width="34.13"/>
    <col collapsed="false" customWidth="true" hidden="false" outlineLevel="0" max="7" min="5" style="24" width="10.13"/>
    <col collapsed="false" customWidth="true" hidden="false" outlineLevel="0" max="8" min="8" style="24" width="14.85"/>
    <col collapsed="false" customWidth="true" hidden="false" outlineLevel="0" max="9" min="9" style="24" width="14.56"/>
    <col collapsed="false" customWidth="true" hidden="false" outlineLevel="0" max="10" min="10" style="24" width="13.99"/>
    <col collapsed="false" customWidth="true" hidden="false" outlineLevel="0" max="11" min="11" style="24" width="6.7"/>
    <col collapsed="false" customWidth="true" hidden="false" outlineLevel="0" max="14" min="12" style="24" width="12.14"/>
    <col collapsed="false" customWidth="true" hidden="false" outlineLevel="0" max="15" min="15" style="24" width="18.56"/>
    <col collapsed="false" customWidth="true" hidden="false" outlineLevel="0" max="16" min="16" style="24" width="15.28"/>
    <col collapsed="false" customWidth="false" hidden="false" outlineLevel="0" max="257" min="17" style="23" width="9.14"/>
  </cols>
  <sheetData>
    <row r="1" customFormat="false" ht="18.75" hidden="false" customHeight="false" outlineLevel="0" collapsed="false">
      <c r="A1" s="25" t="s">
        <v>22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8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7" t="s">
        <v>226</v>
      </c>
      <c r="K2" s="26"/>
      <c r="L2" s="23"/>
      <c r="M2" s="23"/>
      <c r="N2" s="23"/>
      <c r="P2" s="28"/>
      <c r="Q2" s="26"/>
      <c r="R2" s="26"/>
    </row>
    <row r="3" s="29" customFormat="true" ht="15.75" hidden="false" customHeight="false" outlineLevel="0" collapsed="false">
      <c r="B3" s="30" t="s">
        <v>227</v>
      </c>
      <c r="C3" s="31" t="s">
        <v>228</v>
      </c>
      <c r="E3" s="32"/>
      <c r="F3" s="30" t="s">
        <v>229</v>
      </c>
      <c r="G3" s="33" t="n">
        <v>10</v>
      </c>
      <c r="H3" s="34" t="s">
        <v>230</v>
      </c>
      <c r="I3" s="33" t="n">
        <v>4</v>
      </c>
      <c r="J3" s="35" t="s">
        <v>231</v>
      </c>
      <c r="O3" s="36"/>
      <c r="P3" s="36"/>
    </row>
    <row r="4" s="29" customFormat="true" ht="15.75" hidden="false" customHeight="false" outlineLevel="0" collapsed="false">
      <c r="B4" s="30"/>
      <c r="C4" s="31"/>
      <c r="E4" s="32"/>
      <c r="F4" s="30"/>
      <c r="G4" s="33"/>
      <c r="H4" s="34"/>
      <c r="I4" s="33"/>
      <c r="J4" s="35"/>
      <c r="O4" s="36"/>
      <c r="P4" s="36"/>
    </row>
    <row r="5" customFormat="false" ht="15.75" hidden="false" customHeight="false" outlineLevel="0" collapsed="false">
      <c r="A5" s="30" t="s">
        <v>232</v>
      </c>
      <c r="C5" s="37"/>
      <c r="F5" s="23"/>
      <c r="G5" s="38"/>
      <c r="H5" s="38"/>
      <c r="I5" s="39"/>
      <c r="J5" s="37"/>
      <c r="K5" s="39"/>
      <c r="L5" s="40"/>
      <c r="M5" s="40"/>
      <c r="N5" s="40"/>
      <c r="O5" s="39"/>
      <c r="P5" s="41"/>
      <c r="Q5" s="42"/>
    </row>
    <row r="6" customFormat="false" ht="42.75" hidden="false" customHeight="false" outlineLevel="0" collapsed="false">
      <c r="A6" s="43" t="s">
        <v>233</v>
      </c>
      <c r="B6" s="43" t="s">
        <v>234</v>
      </c>
      <c r="C6" s="43" t="s">
        <v>235</v>
      </c>
      <c r="D6" s="43" t="s">
        <v>236</v>
      </c>
      <c r="E6" s="43" t="s">
        <v>237</v>
      </c>
      <c r="F6" s="43" t="s">
        <v>238</v>
      </c>
      <c r="G6" s="43" t="s">
        <v>239</v>
      </c>
      <c r="H6" s="43" t="s">
        <v>240</v>
      </c>
      <c r="I6" s="43" t="s">
        <v>241</v>
      </c>
      <c r="J6" s="43" t="s">
        <v>242</v>
      </c>
      <c r="K6" s="43" t="s">
        <v>243</v>
      </c>
      <c r="L6" s="43" t="s">
        <v>244</v>
      </c>
      <c r="M6" s="43" t="s">
        <v>245</v>
      </c>
      <c r="N6" s="43" t="s">
        <v>9</v>
      </c>
      <c r="O6" s="43"/>
      <c r="P6" s="44"/>
      <c r="Q6" s="45" t="s">
        <v>246</v>
      </c>
      <c r="R6" s="45" t="s">
        <v>247</v>
      </c>
    </row>
    <row r="7" customFormat="false" ht="42.75" hidden="false" customHeight="false" outlineLevel="0" collapsed="false">
      <c r="A7" s="46" t="n">
        <v>351</v>
      </c>
      <c r="B7" s="47" t="str">
        <f aca="false">CONCATENATE("1602",C7,"10",K7)</f>
        <v>160213031051001</v>
      </c>
      <c r="C7" s="47" t="str">
        <f aca="false">VLOOKUP(D7,[1]QuyetdinhPCGD!$B$6:$C$1258,2,0)</f>
        <v>1303105</v>
      </c>
      <c r="D7" s="48" t="s">
        <v>248</v>
      </c>
      <c r="E7" s="49" t="s">
        <v>249</v>
      </c>
      <c r="F7" s="50" t="s">
        <v>250</v>
      </c>
      <c r="G7" s="47" t="str">
        <f aca="false">VLOOKUP(I7,'Phan ca&amp; Ngay BDhoc'!$B$4:$I$106,8,0)</f>
        <v>A7-306</v>
      </c>
      <c r="H7" s="51" t="s">
        <v>251</v>
      </c>
      <c r="I7" s="52" t="s">
        <v>252</v>
      </c>
      <c r="J7" s="49" t="s">
        <v>253</v>
      </c>
      <c r="K7" s="51" t="s">
        <v>254</v>
      </c>
      <c r="L7" s="51" t="str">
        <f aca="false">VLOOKUP(B7,[2]K10!$C$3:$F$946,4,0)</f>
        <v>Mở</v>
      </c>
      <c r="M7" s="51"/>
      <c r="N7" s="51" t="n">
        <f aca="false">VLOOKUP(B7,[2]K10!$C$3:$D$946,2,0)</f>
        <v>35</v>
      </c>
      <c r="O7" s="49" t="n">
        <v>0</v>
      </c>
      <c r="P7" s="49" t="s">
        <v>255</v>
      </c>
      <c r="Q7" s="23" t="n">
        <v>716</v>
      </c>
    </row>
    <row r="8" customFormat="false" ht="42.75" hidden="false" customHeight="false" outlineLevel="0" collapsed="false">
      <c r="A8" s="46" t="n">
        <v>352</v>
      </c>
      <c r="B8" s="47" t="str">
        <f aca="false">CONCATENATE("1602",C8,"10",K8)</f>
        <v>160213031051002</v>
      </c>
      <c r="C8" s="47" t="str">
        <f aca="false">VLOOKUP(D8,[1]QuyetdinhPCGD!$B$6:$C$1258,2,0)</f>
        <v>1303105</v>
      </c>
      <c r="D8" s="48" t="s">
        <v>248</v>
      </c>
      <c r="E8" s="49" t="s">
        <v>256</v>
      </c>
      <c r="F8" s="50" t="s">
        <v>250</v>
      </c>
      <c r="G8" s="49" t="s">
        <v>257</v>
      </c>
      <c r="H8" s="51" t="s">
        <v>258</v>
      </c>
      <c r="I8" s="52" t="s">
        <v>252</v>
      </c>
      <c r="J8" s="49" t="s">
        <v>253</v>
      </c>
      <c r="K8" s="51" t="s">
        <v>259</v>
      </c>
      <c r="L8" s="51" t="str">
        <f aca="false">VLOOKUP(B8,[2]K10!$C$3:$F$946,4,0)</f>
        <v>Mở</v>
      </c>
      <c r="M8" s="51" t="s">
        <v>245</v>
      </c>
      <c r="N8" s="51" t="n">
        <f aca="false">VLOOKUP(B8,[2]K10!$C$3:$D$946,2,0)</f>
        <v>35</v>
      </c>
      <c r="O8" s="49" t="s">
        <v>13</v>
      </c>
      <c r="P8" s="49" t="s">
        <v>260</v>
      </c>
      <c r="Q8" s="23" t="n">
        <v>717</v>
      </c>
    </row>
    <row r="9" customFormat="false" ht="57" hidden="false" customHeight="false" outlineLevel="0" collapsed="false">
      <c r="A9" s="46"/>
      <c r="B9" s="47" t="str">
        <f aca="false">CONCATENATE("1602",C9,"10",K9)</f>
        <v>160213031051008</v>
      </c>
      <c r="C9" s="47" t="str">
        <f aca="false">VLOOKUP(D9,[1]QuyetdinhPCGD!$B$6:$C$1258,2,0)</f>
        <v>1303105</v>
      </c>
      <c r="D9" s="48" t="s">
        <v>248</v>
      </c>
      <c r="E9" s="49" t="s">
        <v>249</v>
      </c>
      <c r="F9" s="50" t="s">
        <v>261</v>
      </c>
      <c r="G9" s="49" t="s">
        <v>262</v>
      </c>
      <c r="H9" s="47" t="s">
        <v>263</v>
      </c>
      <c r="I9" s="52" t="s">
        <v>264</v>
      </c>
      <c r="J9" s="49" t="s">
        <v>265</v>
      </c>
      <c r="K9" s="51" t="s">
        <v>266</v>
      </c>
      <c r="L9" s="51" t="str">
        <f aca="false">VLOOKUP(B9,[2]K10!$C$3:$F$946,4,0)</f>
        <v>Mở</v>
      </c>
      <c r="M9" s="51" t="s">
        <v>245</v>
      </c>
      <c r="N9" s="51" t="n">
        <f aca="false">VLOOKUP(B9,[2]K10!$C$3:$D$946,2,0)</f>
        <v>35</v>
      </c>
      <c r="O9" s="49" t="s">
        <v>13</v>
      </c>
      <c r="P9" s="49" t="s">
        <v>260</v>
      </c>
      <c r="Q9" s="23" t="n">
        <v>717</v>
      </c>
    </row>
    <row r="10" customFormat="false" ht="30" hidden="true" customHeight="false" outlineLevel="0" collapsed="false">
      <c r="A10" s="46" t="n">
        <v>353</v>
      </c>
      <c r="B10" s="47" t="str">
        <f aca="false">CONCATENATE("1602",C10,"10",K10)</f>
        <v>160209031061072</v>
      </c>
      <c r="C10" s="47" t="str">
        <f aca="false">VLOOKUP(D10,[1]QuyetdinhPCGD!$B$6:$C$1258,2,0)</f>
        <v>0903106</v>
      </c>
      <c r="D10" s="48" t="s">
        <v>267</v>
      </c>
      <c r="E10" s="49" t="s">
        <v>268</v>
      </c>
      <c r="F10" s="49" t="s">
        <v>269</v>
      </c>
      <c r="G10" s="49" t="s">
        <v>13</v>
      </c>
      <c r="H10" s="47"/>
      <c r="I10" s="52" t="s">
        <v>252</v>
      </c>
      <c r="J10" s="49"/>
      <c r="K10" s="51" t="s">
        <v>270</v>
      </c>
      <c r="L10" s="51" t="str">
        <f aca="false">VLOOKUP(B10,[2]K10!$C$3:$F$946,4,0)</f>
        <v>Không mở</v>
      </c>
      <c r="M10" s="51"/>
      <c r="N10" s="51" t="n">
        <f aca="false">VLOOKUP(B10,[2]K10!$C$3:$D$946,2,0)</f>
        <v>24</v>
      </c>
      <c r="O10" s="49" t="s">
        <v>13</v>
      </c>
      <c r="P10" s="49" t="n">
        <v>0</v>
      </c>
      <c r="Q10" s="23" t="n">
        <v>3</v>
      </c>
    </row>
    <row r="11" customFormat="false" ht="42.75" hidden="false" customHeight="false" outlineLevel="0" collapsed="false">
      <c r="A11" s="46" t="n">
        <v>354</v>
      </c>
      <c r="B11" s="47" t="str">
        <f aca="false">CONCATENATE("1602",C11,"10",K11)</f>
        <v>160213031211001</v>
      </c>
      <c r="C11" s="47" t="str">
        <f aca="false">VLOOKUP(D11,[1]QuyetdinhPCGD!$B$6:$C$1258,2,0)</f>
        <v>1303121</v>
      </c>
      <c r="D11" s="48" t="s">
        <v>271</v>
      </c>
      <c r="E11" s="49" t="s">
        <v>249</v>
      </c>
      <c r="F11" s="50" t="s">
        <v>261</v>
      </c>
      <c r="G11" s="47" t="str">
        <f aca="false">VLOOKUP(I11,'Phan ca&amp; Ngay BDhoc'!$B$4:$I$106,8,0)</f>
        <v>A7-306</v>
      </c>
      <c r="H11" s="51" t="s">
        <v>272</v>
      </c>
      <c r="I11" s="52" t="s">
        <v>252</v>
      </c>
      <c r="J11" s="49" t="s">
        <v>253</v>
      </c>
      <c r="K11" s="51" t="s">
        <v>254</v>
      </c>
      <c r="L11" s="51" t="str">
        <f aca="false">VLOOKUP(B11,[2]K10!$C$3:$F$946,4,0)</f>
        <v>Mở</v>
      </c>
      <c r="M11" s="51"/>
      <c r="N11" s="51" t="n">
        <f aca="false">VLOOKUP(B11,[2]K10!$C$3:$D$946,2,0)</f>
        <v>35</v>
      </c>
      <c r="O11" s="49" t="n">
        <v>0</v>
      </c>
      <c r="P11" s="49" t="s">
        <v>255</v>
      </c>
      <c r="Q11" s="23" t="n">
        <v>537</v>
      </c>
    </row>
    <row r="12" customFormat="false" ht="42.75" hidden="false" customHeight="false" outlineLevel="0" collapsed="false">
      <c r="A12" s="46" t="n">
        <v>355</v>
      </c>
      <c r="B12" s="47" t="str">
        <f aca="false">CONCATENATE("1602",C12,"10",K12)</f>
        <v>160213031211002</v>
      </c>
      <c r="C12" s="47" t="str">
        <f aca="false">VLOOKUP(D12,[1]QuyetdinhPCGD!$B$6:$C$1258,2,0)</f>
        <v>1303121</v>
      </c>
      <c r="D12" s="48" t="s">
        <v>271</v>
      </c>
      <c r="E12" s="49" t="s">
        <v>249</v>
      </c>
      <c r="F12" s="50" t="s">
        <v>261</v>
      </c>
      <c r="G12" s="49" t="s">
        <v>273</v>
      </c>
      <c r="H12" s="51" t="s">
        <v>274</v>
      </c>
      <c r="I12" s="52" t="s">
        <v>252</v>
      </c>
      <c r="J12" s="49" t="s">
        <v>253</v>
      </c>
      <c r="K12" s="51" t="s">
        <v>259</v>
      </c>
      <c r="L12" s="51" t="str">
        <f aca="false">VLOOKUP(B12,[2]K10!$C$3:$F$946,4,0)</f>
        <v>Mở</v>
      </c>
      <c r="M12" s="51" t="s">
        <v>245</v>
      </c>
      <c r="N12" s="51" t="n">
        <f aca="false">VLOOKUP(B12,[2]K10!$C$3:$D$946,2,0)</f>
        <v>35</v>
      </c>
      <c r="O12" s="49" t="s">
        <v>13</v>
      </c>
      <c r="P12" s="49" t="s">
        <v>260</v>
      </c>
      <c r="Q12" s="23" t="n">
        <v>538</v>
      </c>
    </row>
    <row r="13" customFormat="false" ht="57" hidden="false" customHeight="false" outlineLevel="0" collapsed="false">
      <c r="A13" s="46"/>
      <c r="B13" s="47" t="str">
        <f aca="false">CONCATENATE("1602",C13,"10",K13)</f>
        <v>160213031211008</v>
      </c>
      <c r="C13" s="47" t="str">
        <f aca="false">VLOOKUP(D13,[1]QuyetdinhPCGD!$B$6:$C$1258,2,0)</f>
        <v>1303121</v>
      </c>
      <c r="D13" s="48" t="s">
        <v>271</v>
      </c>
      <c r="E13" s="49" t="s">
        <v>249</v>
      </c>
      <c r="F13" s="50" t="s">
        <v>250</v>
      </c>
      <c r="G13" s="49" t="s">
        <v>275</v>
      </c>
      <c r="H13" s="47" t="s">
        <v>276</v>
      </c>
      <c r="I13" s="52" t="s">
        <v>264</v>
      </c>
      <c r="J13" s="49" t="s">
        <v>265</v>
      </c>
      <c r="K13" s="51" t="s">
        <v>266</v>
      </c>
      <c r="L13" s="51" t="s">
        <v>277</v>
      </c>
      <c r="M13" s="51"/>
      <c r="N13" s="51" t="n">
        <f aca="false">VLOOKUP(B13,[2]K10!$C$3:$D$946,2,0)</f>
        <v>0</v>
      </c>
      <c r="O13" s="49" t="s">
        <v>13</v>
      </c>
      <c r="P13" s="49" t="s">
        <v>260</v>
      </c>
      <c r="Q13" s="23" t="n">
        <v>538</v>
      </c>
    </row>
    <row r="14" customFormat="false" ht="30" hidden="true" customHeight="false" outlineLevel="0" collapsed="false">
      <c r="A14" s="46" t="n">
        <v>356</v>
      </c>
      <c r="B14" s="47" t="str">
        <f aca="false">CONCATENATE("1602",C14,"10",K14)</f>
        <v>160214031351001</v>
      </c>
      <c r="C14" s="47" t="str">
        <f aca="false">VLOOKUP(D14,[1]QuyetdinhPCGD!$B$6:$C$1258,2,0)</f>
        <v>1403135</v>
      </c>
      <c r="D14" s="48" t="s">
        <v>278</v>
      </c>
      <c r="E14" s="49" t="s">
        <v>279</v>
      </c>
      <c r="F14" s="49" t="s">
        <v>269</v>
      </c>
      <c r="G14" s="47" t="str">
        <f aca="false">VLOOKUP(I14,'Phan ca&amp; Ngay BDhoc'!$B$4:$I$106,8,0)</f>
        <v>A7-306</v>
      </c>
      <c r="H14" s="47"/>
      <c r="I14" s="52" t="s">
        <v>252</v>
      </c>
      <c r="J14" s="49"/>
      <c r="K14" s="51" t="s">
        <v>254</v>
      </c>
      <c r="L14" s="51" t="str">
        <f aca="false">VLOOKUP(B14,[2]K10!$C$3:$F$946,4,0)</f>
        <v>Mở</v>
      </c>
      <c r="M14" s="51"/>
      <c r="N14" s="51" t="n">
        <f aca="false">VLOOKUP(B14,[2]K10!$C$3:$D$946,2,0)</f>
        <v>80</v>
      </c>
      <c r="O14" s="49" t="n">
        <v>0</v>
      </c>
      <c r="P14" s="49" t="n">
        <v>0</v>
      </c>
      <c r="Q14" s="23" t="n">
        <v>1</v>
      </c>
    </row>
    <row r="15" customFormat="false" ht="42.75" hidden="false" customHeight="false" outlineLevel="0" collapsed="false">
      <c r="A15" s="46" t="n">
        <v>357</v>
      </c>
      <c r="B15" s="47" t="str">
        <f aca="false">CONCATENATE("1602",C15,"10",K15)</f>
        <v>160213031051003</v>
      </c>
      <c r="C15" s="47" t="str">
        <f aca="false">VLOOKUP(D15,[1]QuyetdinhPCGD!$B$6:$C$1258,2,0)</f>
        <v>1303105</v>
      </c>
      <c r="D15" s="48" t="s">
        <v>248</v>
      </c>
      <c r="E15" s="49" t="s">
        <v>280</v>
      </c>
      <c r="F15" s="50" t="s">
        <v>250</v>
      </c>
      <c r="G15" s="47" t="str">
        <f aca="false">VLOOKUP(I15,'Phan ca&amp; Ngay BDhoc'!$B$4:$I$106,8,0)</f>
        <v>A7-306</v>
      </c>
      <c r="H15" s="51" t="s">
        <v>251</v>
      </c>
      <c r="I15" s="52" t="s">
        <v>281</v>
      </c>
      <c r="J15" s="49" t="s">
        <v>253</v>
      </c>
      <c r="K15" s="51" t="s">
        <v>282</v>
      </c>
      <c r="L15" s="51" t="str">
        <f aca="false">VLOOKUP(B15,[2]K10!$C$3:$F$946,4,0)</f>
        <v>Mở</v>
      </c>
      <c r="M15" s="51"/>
      <c r="N15" s="51" t="n">
        <f aca="false">VLOOKUP(B15,[2]K10!$C$3:$D$946,2,0)</f>
        <v>35</v>
      </c>
      <c r="O15" s="49" t="n">
        <v>0</v>
      </c>
      <c r="P15" s="49" t="s">
        <v>283</v>
      </c>
      <c r="Q15" s="23" t="n">
        <v>718</v>
      </c>
    </row>
    <row r="16" customFormat="false" ht="42.75" hidden="false" customHeight="false" outlineLevel="0" collapsed="false">
      <c r="A16" s="46" t="n">
        <v>358</v>
      </c>
      <c r="B16" s="47" t="str">
        <f aca="false">CONCATENATE("1602",C16,"10",K16)</f>
        <v>160213031051004</v>
      </c>
      <c r="C16" s="47" t="str">
        <f aca="false">VLOOKUP(D16,[1]QuyetdinhPCGD!$B$6:$C$1258,2,0)</f>
        <v>1303105</v>
      </c>
      <c r="D16" s="48" t="s">
        <v>248</v>
      </c>
      <c r="E16" s="49" t="s">
        <v>280</v>
      </c>
      <c r="F16" s="50" t="s">
        <v>250</v>
      </c>
      <c r="G16" s="49" t="s">
        <v>105</v>
      </c>
      <c r="H16" s="51" t="s">
        <v>284</v>
      </c>
      <c r="I16" s="52" t="s">
        <v>281</v>
      </c>
      <c r="J16" s="49" t="s">
        <v>253</v>
      </c>
      <c r="K16" s="51" t="s">
        <v>285</v>
      </c>
      <c r="L16" s="51" t="str">
        <f aca="false">VLOOKUP(B16,[2]K10!$C$3:$F$946,4,0)</f>
        <v>Mở</v>
      </c>
      <c r="M16" s="51" t="s">
        <v>245</v>
      </c>
      <c r="N16" s="51" t="n">
        <f aca="false">VLOOKUP(B16,[2]K10!$C$3:$D$946,2,0)</f>
        <v>25</v>
      </c>
      <c r="O16" s="49" t="s">
        <v>13</v>
      </c>
      <c r="P16" s="49" t="s">
        <v>286</v>
      </c>
      <c r="Q16" s="23" t="n">
        <v>719</v>
      </c>
    </row>
    <row r="17" customFormat="false" ht="30" hidden="false" customHeight="false" outlineLevel="0" collapsed="false">
      <c r="A17" s="46" t="n">
        <v>359</v>
      </c>
      <c r="B17" s="47" t="str">
        <f aca="false">CONCATENATE("1602",C17,"10",K17)</f>
        <v>160213031051005</v>
      </c>
      <c r="C17" s="47" t="str">
        <f aca="false">VLOOKUP(D17,[1]QuyetdinhPCGD!$B$6:$C$1258,2,0)</f>
        <v>1303105</v>
      </c>
      <c r="D17" s="48" t="s">
        <v>248</v>
      </c>
      <c r="E17" s="53" t="s">
        <v>280</v>
      </c>
      <c r="F17" s="54" t="s">
        <v>287</v>
      </c>
      <c r="G17" s="53" t="s">
        <v>288</v>
      </c>
      <c r="H17" s="51" t="s">
        <v>284</v>
      </c>
      <c r="I17" s="52" t="s">
        <v>281</v>
      </c>
      <c r="J17" s="53" t="s">
        <v>289</v>
      </c>
      <c r="K17" s="51" t="s">
        <v>290</v>
      </c>
      <c r="L17" s="51" t="s">
        <v>277</v>
      </c>
      <c r="M17" s="51"/>
      <c r="N17" s="51" t="n">
        <f aca="false">VLOOKUP(B17,[2]K10!$C$3:$D$946,2,0)</f>
        <v>2</v>
      </c>
      <c r="O17" s="49" t="s">
        <v>13</v>
      </c>
      <c r="P17" s="49" t="s">
        <v>291</v>
      </c>
      <c r="Q17" s="23" t="n">
        <v>898</v>
      </c>
    </row>
    <row r="18" customFormat="false" ht="30" hidden="true" customHeight="false" outlineLevel="0" collapsed="false">
      <c r="A18" s="46" t="n">
        <v>360</v>
      </c>
      <c r="B18" s="47" t="str">
        <f aca="false">CONCATENATE("1602",C18,"10",K18)</f>
        <v>160209031061073</v>
      </c>
      <c r="C18" s="47" t="str">
        <f aca="false">VLOOKUP(D18,[1]QuyetdinhPCGD!$B$6:$C$1258,2,0)</f>
        <v>0903106</v>
      </c>
      <c r="D18" s="48" t="s">
        <v>267</v>
      </c>
      <c r="E18" s="49" t="s">
        <v>292</v>
      </c>
      <c r="F18" s="49" t="s">
        <v>269</v>
      </c>
      <c r="G18" s="49" t="s">
        <v>13</v>
      </c>
      <c r="H18" s="47"/>
      <c r="I18" s="52" t="s">
        <v>281</v>
      </c>
      <c r="J18" s="49"/>
      <c r="K18" s="51" t="s">
        <v>293</v>
      </c>
      <c r="L18" s="51" t="str">
        <f aca="false">VLOOKUP(B18,[2]K10!$C$3:$F$946,4,0)</f>
        <v>Mở</v>
      </c>
      <c r="M18" s="51"/>
      <c r="N18" s="51" t="n">
        <f aca="false">VLOOKUP(B18,[2]K10!$C$3:$D$946,2,0)</f>
        <v>41</v>
      </c>
      <c r="O18" s="49" t="s">
        <v>13</v>
      </c>
      <c r="P18" s="49" t="n">
        <v>0</v>
      </c>
      <c r="Q18" s="23" t="n">
        <v>6</v>
      </c>
    </row>
    <row r="19" customFormat="false" ht="42.75" hidden="false" customHeight="false" outlineLevel="0" collapsed="false">
      <c r="A19" s="46" t="n">
        <v>361</v>
      </c>
      <c r="B19" s="47" t="str">
        <f aca="false">CONCATENATE("1602",C19,"10",K19)</f>
        <v>160213031211003</v>
      </c>
      <c r="C19" s="47" t="str">
        <f aca="false">VLOOKUP(D19,[1]QuyetdinhPCGD!$B$6:$C$1258,2,0)</f>
        <v>1303121</v>
      </c>
      <c r="D19" s="48" t="s">
        <v>271</v>
      </c>
      <c r="E19" s="49" t="s">
        <v>280</v>
      </c>
      <c r="F19" s="50" t="s">
        <v>261</v>
      </c>
      <c r="G19" s="47" t="str">
        <f aca="false">VLOOKUP(I19,'Phan ca&amp; Ngay BDhoc'!$B$4:$I$106,8,0)</f>
        <v>A7-306</v>
      </c>
      <c r="H19" s="51" t="s">
        <v>276</v>
      </c>
      <c r="I19" s="52" t="s">
        <v>281</v>
      </c>
      <c r="J19" s="49" t="s">
        <v>253</v>
      </c>
      <c r="K19" s="51" t="s">
        <v>282</v>
      </c>
      <c r="L19" s="51" t="str">
        <f aca="false">VLOOKUP(B19,[2]K10!$C$3:$F$946,4,0)</f>
        <v>Mở</v>
      </c>
      <c r="M19" s="51"/>
      <c r="N19" s="51" t="n">
        <f aca="false">VLOOKUP(B19,[2]K10!$C$3:$D$946,2,0)</f>
        <v>35</v>
      </c>
      <c r="O19" s="49" t="n">
        <v>0</v>
      </c>
      <c r="P19" s="49" t="s">
        <v>283</v>
      </c>
      <c r="Q19" s="23" t="n">
        <v>539</v>
      </c>
    </row>
    <row r="20" customFormat="false" ht="42.75" hidden="false" customHeight="false" outlineLevel="0" collapsed="false">
      <c r="A20" s="46" t="n">
        <v>362</v>
      </c>
      <c r="B20" s="47" t="str">
        <f aca="false">CONCATENATE("1602",C20,"10",K20)</f>
        <v>160213031211004</v>
      </c>
      <c r="C20" s="47" t="str">
        <f aca="false">VLOOKUP(D20,[1]QuyetdinhPCGD!$B$6:$C$1258,2,0)</f>
        <v>1303121</v>
      </c>
      <c r="D20" s="48" t="s">
        <v>271</v>
      </c>
      <c r="E20" s="49" t="s">
        <v>280</v>
      </c>
      <c r="F20" s="50" t="s">
        <v>261</v>
      </c>
      <c r="G20" s="49" t="s">
        <v>294</v>
      </c>
      <c r="H20" s="51" t="s">
        <v>295</v>
      </c>
      <c r="I20" s="52" t="s">
        <v>281</v>
      </c>
      <c r="J20" s="49" t="s">
        <v>253</v>
      </c>
      <c r="K20" s="51" t="s">
        <v>285</v>
      </c>
      <c r="L20" s="51" t="str">
        <f aca="false">VLOOKUP(B20,[2]K10!$C$3:$F$946,4,0)</f>
        <v>Mở</v>
      </c>
      <c r="M20" s="51" t="s">
        <v>245</v>
      </c>
      <c r="N20" s="51" t="n">
        <f aca="false">VLOOKUP(B20,[2]K10!$C$3:$D$946,2,0)</f>
        <v>34</v>
      </c>
      <c r="O20" s="49" t="s">
        <v>13</v>
      </c>
      <c r="P20" s="49" t="s">
        <v>286</v>
      </c>
      <c r="Q20" s="23" t="n">
        <v>540</v>
      </c>
    </row>
    <row r="21" customFormat="false" ht="42.75" hidden="false" customHeight="false" outlineLevel="0" collapsed="false">
      <c r="A21" s="46" t="n">
        <v>363</v>
      </c>
      <c r="B21" s="47" t="str">
        <f aca="false">CONCATENATE("1602",C21,"10",K21)</f>
        <v>160213031211005</v>
      </c>
      <c r="C21" s="47" t="str">
        <f aca="false">VLOOKUP(D21,[1]QuyetdinhPCGD!$B$6:$C$1258,2,0)</f>
        <v>1303121</v>
      </c>
      <c r="D21" s="48" t="s">
        <v>271</v>
      </c>
      <c r="E21" s="49" t="s">
        <v>280</v>
      </c>
      <c r="F21" s="50" t="s">
        <v>287</v>
      </c>
      <c r="G21" s="49" t="s">
        <v>296</v>
      </c>
      <c r="H21" s="51" t="s">
        <v>272</v>
      </c>
      <c r="I21" s="52" t="s">
        <v>281</v>
      </c>
      <c r="J21" s="49" t="s">
        <v>253</v>
      </c>
      <c r="K21" s="51" t="s">
        <v>290</v>
      </c>
      <c r="L21" s="51" t="s">
        <v>277</v>
      </c>
      <c r="M21" s="51"/>
      <c r="N21" s="51" t="n">
        <f aca="false">VLOOKUP(B21,[2]K10!$C$3:$D$946,2,0)</f>
        <v>0</v>
      </c>
      <c r="O21" s="49" t="s">
        <v>13</v>
      </c>
      <c r="P21" s="49" t="s">
        <v>291</v>
      </c>
      <c r="Q21" s="23" t="n">
        <v>897</v>
      </c>
    </row>
    <row r="22" customFormat="false" ht="30" hidden="true" customHeight="false" outlineLevel="0" collapsed="false">
      <c r="A22" s="46" t="n">
        <v>364</v>
      </c>
      <c r="B22" s="47" t="str">
        <f aca="false">CONCATENATE("1602",C22,"10",K22)</f>
        <v>160214031351002</v>
      </c>
      <c r="C22" s="47" t="str">
        <f aca="false">VLOOKUP(D22,[1]QuyetdinhPCGD!$B$6:$C$1258,2,0)</f>
        <v>1403135</v>
      </c>
      <c r="D22" s="48" t="s">
        <v>278</v>
      </c>
      <c r="E22" s="49" t="s">
        <v>297</v>
      </c>
      <c r="F22" s="49" t="s">
        <v>269</v>
      </c>
      <c r="G22" s="47" t="str">
        <f aca="false">VLOOKUP(I22,'Phan ca&amp; Ngay BDhoc'!$B$4:$I$106,8,0)</f>
        <v>A7-306</v>
      </c>
      <c r="H22" s="47"/>
      <c r="I22" s="52" t="s">
        <v>281</v>
      </c>
      <c r="J22" s="49"/>
      <c r="K22" s="51" t="s">
        <v>259</v>
      </c>
      <c r="L22" s="51" t="str">
        <f aca="false">VLOOKUP(B22,[2]K10!$C$3:$F$946,4,0)</f>
        <v>Mở</v>
      </c>
      <c r="M22" s="51"/>
      <c r="N22" s="51" t="n">
        <f aca="false">VLOOKUP(B22,[2]K10!$C$3:$D$946,2,0)</f>
        <v>77</v>
      </c>
      <c r="O22" s="49" t="n">
        <v>0</v>
      </c>
      <c r="P22" s="49" t="n">
        <v>0</v>
      </c>
      <c r="Q22" s="23" t="n">
        <v>5</v>
      </c>
    </row>
    <row r="23" customFormat="false" ht="42.75" hidden="false" customHeight="false" outlineLevel="0" collapsed="false">
      <c r="A23" s="46" t="n">
        <v>365</v>
      </c>
      <c r="B23" s="47" t="str">
        <f aca="false">CONCATENATE("1602",C23,"10",K23)</f>
        <v>160213031051006</v>
      </c>
      <c r="C23" s="47" t="str">
        <f aca="false">VLOOKUP(D23,[1]QuyetdinhPCGD!$B$6:$C$1258,2,0)</f>
        <v>1303105</v>
      </c>
      <c r="D23" s="48" t="s">
        <v>248</v>
      </c>
      <c r="E23" s="49" t="s">
        <v>256</v>
      </c>
      <c r="F23" s="50" t="s">
        <v>287</v>
      </c>
      <c r="G23" s="49" t="s">
        <v>298</v>
      </c>
      <c r="H23" s="51" t="s">
        <v>263</v>
      </c>
      <c r="I23" s="52" t="s">
        <v>264</v>
      </c>
      <c r="J23" s="49" t="s">
        <v>253</v>
      </c>
      <c r="K23" s="51" t="s">
        <v>299</v>
      </c>
      <c r="L23" s="51" t="s">
        <v>277</v>
      </c>
      <c r="M23" s="51"/>
      <c r="N23" s="51" t="n">
        <f aca="false">VLOOKUP(B23,[2]K10!$C$3:$D$946,2,0)</f>
        <v>5</v>
      </c>
      <c r="O23" s="49" t="n">
        <v>0</v>
      </c>
      <c r="P23" s="49" t="s">
        <v>300</v>
      </c>
      <c r="Q23" s="23" t="n">
        <v>899</v>
      </c>
    </row>
    <row r="24" customFormat="false" ht="42.75" hidden="false" customHeight="false" outlineLevel="0" collapsed="false">
      <c r="A24" s="46" t="n">
        <v>366</v>
      </c>
      <c r="B24" s="47" t="str">
        <f aca="false">CONCATENATE("1602",C24,"10",K24)</f>
        <v>160213031051007</v>
      </c>
      <c r="C24" s="47" t="str">
        <f aca="false">VLOOKUP(D24,[1]QuyetdinhPCGD!$B$6:$C$1258,2,0)</f>
        <v>1303105</v>
      </c>
      <c r="D24" s="48" t="s">
        <v>248</v>
      </c>
      <c r="E24" s="49" t="s">
        <v>256</v>
      </c>
      <c r="F24" s="50" t="s">
        <v>287</v>
      </c>
      <c r="G24" s="49" t="s">
        <v>25</v>
      </c>
      <c r="H24" s="51" t="s">
        <v>258</v>
      </c>
      <c r="I24" s="52" t="s">
        <v>301</v>
      </c>
      <c r="J24" s="49" t="s">
        <v>253</v>
      </c>
      <c r="K24" s="51" t="s">
        <v>302</v>
      </c>
      <c r="L24" s="51" t="str">
        <f aca="false">VLOOKUP(B24,[2]K10!$C$3:$F$946,4,0)</f>
        <v>Mở</v>
      </c>
      <c r="M24" s="51" t="s">
        <v>245</v>
      </c>
      <c r="N24" s="51" t="n">
        <f aca="false">VLOOKUP(B24,[2]K10!$C$3:$D$946,2,0)</f>
        <v>35</v>
      </c>
      <c r="O24" s="49" t="s">
        <v>13</v>
      </c>
      <c r="P24" s="49" t="s">
        <v>303</v>
      </c>
      <c r="Q24" s="23" t="n">
        <v>900</v>
      </c>
    </row>
    <row r="25" customFormat="false" ht="30" hidden="true" customHeight="false" outlineLevel="0" collapsed="false">
      <c r="A25" s="46" t="n">
        <v>367</v>
      </c>
      <c r="B25" s="47" t="str">
        <f aca="false">CONCATENATE("1602",C25,"10",K25)</f>
        <v>160209031061074</v>
      </c>
      <c r="C25" s="47" t="str">
        <f aca="false">VLOOKUP(D25,[1]QuyetdinhPCGD!$B$6:$C$1258,2,0)</f>
        <v>0903106</v>
      </c>
      <c r="D25" s="48" t="s">
        <v>267</v>
      </c>
      <c r="E25" s="49" t="s">
        <v>304</v>
      </c>
      <c r="F25" s="49" t="s">
        <v>269</v>
      </c>
      <c r="G25" s="49" t="s">
        <v>13</v>
      </c>
      <c r="H25" s="47"/>
      <c r="I25" s="52" t="s">
        <v>301</v>
      </c>
      <c r="J25" s="49"/>
      <c r="K25" s="51" t="s">
        <v>305</v>
      </c>
      <c r="L25" s="51" t="str">
        <f aca="false">VLOOKUP(B25,[2]K10!$C$3:$F$946,4,0)</f>
        <v>Mở</v>
      </c>
      <c r="M25" s="51"/>
      <c r="N25" s="51" t="n">
        <f aca="false">VLOOKUP(B25,[2]K10!$C$3:$D$946,2,0)</f>
        <v>72</v>
      </c>
      <c r="O25" s="49" t="s">
        <v>13</v>
      </c>
      <c r="P25" s="49" t="n">
        <v>0</v>
      </c>
      <c r="Q25" s="23" t="n">
        <v>9</v>
      </c>
    </row>
    <row r="26" customFormat="false" ht="42.75" hidden="false" customHeight="false" outlineLevel="0" collapsed="false">
      <c r="A26" s="46" t="n">
        <v>368</v>
      </c>
      <c r="B26" s="47" t="str">
        <f aca="false">CONCATENATE("1602",C26,"10",K26)</f>
        <v>160213031211006</v>
      </c>
      <c r="C26" s="47" t="str">
        <f aca="false">VLOOKUP(D26,[1]QuyetdinhPCGD!$B$6:$C$1258,2,0)</f>
        <v>1303121</v>
      </c>
      <c r="D26" s="48" t="s">
        <v>271</v>
      </c>
      <c r="E26" s="49" t="s">
        <v>249</v>
      </c>
      <c r="F26" s="50" t="s">
        <v>250</v>
      </c>
      <c r="G26" s="49" t="s">
        <v>262</v>
      </c>
      <c r="H26" s="51" t="s">
        <v>306</v>
      </c>
      <c r="I26" s="52" t="s">
        <v>301</v>
      </c>
      <c r="J26" s="49" t="s">
        <v>253</v>
      </c>
      <c r="K26" s="51" t="s">
        <v>299</v>
      </c>
      <c r="L26" s="51" t="str">
        <f aca="false">VLOOKUP(B26,[2]K10!$C$3:$F$946,4,0)</f>
        <v>Mở</v>
      </c>
      <c r="M26" s="51" t="s">
        <v>245</v>
      </c>
      <c r="N26" s="51" t="n">
        <f aca="false">VLOOKUP(B26,[2]K10!$C$3:$D$946,2,0)</f>
        <v>35</v>
      </c>
      <c r="O26" s="49" t="s">
        <v>13</v>
      </c>
      <c r="P26" s="49" t="s">
        <v>300</v>
      </c>
      <c r="Q26" s="23" t="n">
        <v>720</v>
      </c>
    </row>
    <row r="27" customFormat="false" ht="42.75" hidden="false" customHeight="false" outlineLevel="0" collapsed="false">
      <c r="A27" s="46" t="n">
        <v>369</v>
      </c>
      <c r="B27" s="47" t="str">
        <f aca="false">CONCATENATE("1602",C27,"10",K27)</f>
        <v>160213031211007</v>
      </c>
      <c r="C27" s="47" t="str">
        <f aca="false">VLOOKUP(D27,[1]QuyetdinhPCGD!$B$6:$C$1258,2,0)</f>
        <v>1303121</v>
      </c>
      <c r="D27" s="48" t="s">
        <v>271</v>
      </c>
      <c r="E27" s="49" t="s">
        <v>249</v>
      </c>
      <c r="F27" s="50" t="s">
        <v>250</v>
      </c>
      <c r="G27" s="49" t="s">
        <v>273</v>
      </c>
      <c r="H27" s="51" t="s">
        <v>307</v>
      </c>
      <c r="I27" s="52" t="s">
        <v>264</v>
      </c>
      <c r="J27" s="49" t="s">
        <v>253</v>
      </c>
      <c r="K27" s="51" t="s">
        <v>302</v>
      </c>
      <c r="L27" s="51" t="str">
        <f aca="false">VLOOKUP(B27,[2]K10!$C$3:$F$946,4,0)</f>
        <v>Mở</v>
      </c>
      <c r="M27" s="51" t="s">
        <v>245</v>
      </c>
      <c r="N27" s="51" t="n">
        <f aca="false">VLOOKUP(B27,[2]K10!$C$3:$D$946,2,0)</f>
        <v>35</v>
      </c>
      <c r="O27" s="49" t="s">
        <v>13</v>
      </c>
      <c r="P27" s="49" t="s">
        <v>303</v>
      </c>
      <c r="Q27" s="23" t="n">
        <v>721</v>
      </c>
    </row>
    <row r="28" customFormat="false" ht="30" hidden="true" customHeight="false" outlineLevel="0" collapsed="false">
      <c r="A28" s="46" t="n">
        <v>432</v>
      </c>
      <c r="B28" s="47" t="str">
        <f aca="false">CONCATENATE("1602",C28,"10",K28)</f>
        <v>160212031011020</v>
      </c>
      <c r="C28" s="47" t="str">
        <f aca="false">VLOOKUP(D28,[1]QuyetdinhPCGD!$B$6:$C$1258,2,0)</f>
        <v>1203101</v>
      </c>
      <c r="D28" s="48" t="s">
        <v>308</v>
      </c>
      <c r="E28" s="49" t="s">
        <v>309</v>
      </c>
      <c r="F28" s="49" t="s">
        <v>269</v>
      </c>
      <c r="G28" s="47" t="str">
        <f aca="false">VLOOKUP(I28,'Phan ca&amp; Ngay BDhoc'!$B$4:$I$106,8,0)</f>
        <v>A7-306</v>
      </c>
      <c r="H28" s="47"/>
      <c r="I28" s="52" t="s">
        <v>252</v>
      </c>
      <c r="J28" s="49" t="s">
        <v>310</v>
      </c>
      <c r="K28" s="51" t="s">
        <v>311</v>
      </c>
      <c r="L28" s="51" t="str">
        <f aca="false">VLOOKUP(B28,[2]K10!$C$3:$F$946,4,0)</f>
        <v>Mở</v>
      </c>
      <c r="M28" s="51"/>
      <c r="N28" s="51" t="n">
        <f aca="false">VLOOKUP(B28,[2]K10!$C$3:$D$946,2,0)</f>
        <v>50</v>
      </c>
      <c r="O28" s="49" t="n">
        <v>0</v>
      </c>
      <c r="P28" s="49" t="n">
        <v>0</v>
      </c>
      <c r="Q28" s="23" t="n">
        <v>2</v>
      </c>
      <c r="R28" s="55"/>
    </row>
    <row r="29" customFormat="false" ht="71.25" hidden="true" customHeight="false" outlineLevel="0" collapsed="false">
      <c r="A29" s="46" t="n">
        <v>433</v>
      </c>
      <c r="B29" s="47" t="str">
        <f aca="false">CONCATENATE("1602",C29,"10",K29)</f>
        <v>160213031491001</v>
      </c>
      <c r="C29" s="47" t="str">
        <f aca="false">VLOOKUP(D29,[1]QuyetdinhPCGD!$B$6:$C$1258,2,0)</f>
        <v>1303149</v>
      </c>
      <c r="D29" s="56" t="s">
        <v>312</v>
      </c>
      <c r="E29" s="49" t="s">
        <v>309</v>
      </c>
      <c r="F29" s="50" t="s">
        <v>313</v>
      </c>
      <c r="G29" s="47" t="str">
        <f aca="false">VLOOKUP(I29,'Phan ca&amp; Ngay BDhoc'!$B$4:$I$106,8,0)</f>
        <v>A7-306</v>
      </c>
      <c r="H29" s="47" t="s">
        <v>314</v>
      </c>
      <c r="I29" s="52" t="s">
        <v>252</v>
      </c>
      <c r="J29" s="53" t="s">
        <v>315</v>
      </c>
      <c r="K29" s="51" t="s">
        <v>254</v>
      </c>
      <c r="L29" s="51" t="str">
        <f aca="false">VLOOKUP(B29,[2]K10!$C$3:$F$946,4,0)</f>
        <v>Mở</v>
      </c>
      <c r="M29" s="51"/>
      <c r="N29" s="51" t="n">
        <f aca="false">VLOOKUP(B29,[2]K10!$C$3:$D$946,2,0)</f>
        <v>35</v>
      </c>
      <c r="O29" s="49" t="n">
        <v>0</v>
      </c>
      <c r="P29" s="49" t="s">
        <v>316</v>
      </c>
      <c r="Q29" s="23" t="n">
        <v>180</v>
      </c>
      <c r="R29" s="55"/>
    </row>
    <row r="30" customFormat="false" ht="30" hidden="true" customHeight="false" outlineLevel="0" collapsed="false">
      <c r="A30" s="46" t="n">
        <v>434</v>
      </c>
      <c r="B30" s="47" t="str">
        <f aca="false">CONCATENATE("1602",C30,"10",K30)</f>
        <v>160213031491001</v>
      </c>
      <c r="C30" s="47" t="str">
        <f aca="false">VLOOKUP(D30,[1]QuyetdinhPCGD!$B$6:$C$1258,2,0)</f>
        <v>1303149</v>
      </c>
      <c r="D30" s="56" t="s">
        <v>312</v>
      </c>
      <c r="E30" s="49" t="s">
        <v>309</v>
      </c>
      <c r="F30" s="50" t="s">
        <v>317</v>
      </c>
      <c r="G30" s="47" t="str">
        <f aca="false">VLOOKUP(I30,'Phan ca&amp; Ngay BDhoc'!$B$4:$I$106,8,0)</f>
        <v>A7-306</v>
      </c>
      <c r="H30" s="47" t="s">
        <v>314</v>
      </c>
      <c r="I30" s="52" t="s">
        <v>252</v>
      </c>
      <c r="J30" s="49" t="s">
        <v>316</v>
      </c>
      <c r="K30" s="51" t="s">
        <v>254</v>
      </c>
      <c r="L30" s="51" t="str">
        <f aca="false">VLOOKUP(B30,[2]K10!$C$3:$F$946,4,0)</f>
        <v>Mở</v>
      </c>
      <c r="M30" s="51"/>
      <c r="N30" s="51" t="n">
        <f aca="false">VLOOKUP(B30,[2]K10!$C$3:$D$946,2,0)</f>
        <v>35</v>
      </c>
      <c r="O30" s="49" t="n">
        <v>0</v>
      </c>
      <c r="P30" s="49" t="s">
        <v>316</v>
      </c>
      <c r="Q30" s="23" t="n">
        <v>365</v>
      </c>
      <c r="R30" s="55"/>
    </row>
    <row r="31" customFormat="false" ht="30" hidden="true" customHeight="false" outlineLevel="0" collapsed="false">
      <c r="A31" s="46" t="n">
        <v>435</v>
      </c>
      <c r="B31" s="47" t="str">
        <f aca="false">CONCATENATE("1602",C31,"10",K31)</f>
        <v>160213031521001</v>
      </c>
      <c r="C31" s="47" t="str">
        <f aca="false">VLOOKUP(D31,[1]QuyetdinhPCGD!$B$6:$C$1258,2,0)</f>
        <v>1303152</v>
      </c>
      <c r="D31" s="56" t="s">
        <v>318</v>
      </c>
      <c r="E31" s="49" t="s">
        <v>279</v>
      </c>
      <c r="F31" s="50" t="s">
        <v>313</v>
      </c>
      <c r="G31" s="47" t="str">
        <f aca="false">VLOOKUP(I31,'Phan ca&amp; Ngay BDhoc'!$B$4:$I$106,8,0)</f>
        <v>A7-306</v>
      </c>
      <c r="H31" s="47" t="s">
        <v>319</v>
      </c>
      <c r="I31" s="52" t="s">
        <v>252</v>
      </c>
      <c r="J31" s="49" t="s">
        <v>316</v>
      </c>
      <c r="K31" s="51" t="s">
        <v>254</v>
      </c>
      <c r="L31" s="51" t="str">
        <f aca="false">VLOOKUP(B31,[2]K10!$C$3:$F$946,4,0)</f>
        <v>Mở</v>
      </c>
      <c r="M31" s="51"/>
      <c r="N31" s="51" t="n">
        <f aca="false">VLOOKUP(B31,[2]K10!$C$3:$D$946,2,0)</f>
        <v>35</v>
      </c>
      <c r="O31" s="49" t="n">
        <v>0</v>
      </c>
      <c r="P31" s="49" t="s">
        <v>316</v>
      </c>
      <c r="Q31" s="23" t="n">
        <v>179</v>
      </c>
      <c r="R31" s="55"/>
    </row>
    <row r="32" customFormat="false" ht="30" hidden="true" customHeight="false" outlineLevel="0" collapsed="false">
      <c r="A32" s="46" t="n">
        <v>436</v>
      </c>
      <c r="B32" s="47" t="str">
        <f aca="false">CONCATENATE("1602",C32,"10",K32)</f>
        <v>160213031521001</v>
      </c>
      <c r="C32" s="47" t="str">
        <f aca="false">VLOOKUP(D32,[1]QuyetdinhPCGD!$B$6:$C$1258,2,0)</f>
        <v>1303152</v>
      </c>
      <c r="D32" s="56" t="s">
        <v>318</v>
      </c>
      <c r="E32" s="49" t="s">
        <v>279</v>
      </c>
      <c r="F32" s="50" t="s">
        <v>317</v>
      </c>
      <c r="G32" s="47" t="str">
        <f aca="false">VLOOKUP(I32,'Phan ca&amp; Ngay BDhoc'!$B$4:$I$106,8,0)</f>
        <v>A7-306</v>
      </c>
      <c r="H32" s="47" t="s">
        <v>319</v>
      </c>
      <c r="I32" s="52" t="s">
        <v>252</v>
      </c>
      <c r="J32" s="49" t="s">
        <v>316</v>
      </c>
      <c r="K32" s="51" t="s">
        <v>254</v>
      </c>
      <c r="L32" s="51" t="str">
        <f aca="false">VLOOKUP(B32,[2]K10!$C$3:$F$946,4,0)</f>
        <v>Mở</v>
      </c>
      <c r="M32" s="51"/>
      <c r="N32" s="51" t="n">
        <f aca="false">VLOOKUP(B32,[2]K10!$C$3:$D$946,2,0)</f>
        <v>35</v>
      </c>
      <c r="O32" s="49" t="n">
        <v>0</v>
      </c>
      <c r="P32" s="49" t="s">
        <v>316</v>
      </c>
      <c r="Q32" s="23" t="n">
        <v>364</v>
      </c>
      <c r="R32" s="55"/>
    </row>
    <row r="33" customFormat="false" ht="30" hidden="true" customHeight="false" outlineLevel="0" collapsed="false">
      <c r="A33" s="46" t="n">
        <v>437</v>
      </c>
      <c r="B33" s="47" t="str">
        <f aca="false">CONCATENATE("1602",C33,"10",K33)</f>
        <v>160212031011021</v>
      </c>
      <c r="C33" s="47" t="str">
        <f aca="false">VLOOKUP(D33,[1]QuyetdinhPCGD!$B$6:$C$1258,2,0)</f>
        <v>1203101</v>
      </c>
      <c r="D33" s="48" t="s">
        <v>308</v>
      </c>
      <c r="E33" s="49" t="s">
        <v>320</v>
      </c>
      <c r="F33" s="49" t="s">
        <v>269</v>
      </c>
      <c r="G33" s="47" t="str">
        <f aca="false">VLOOKUP(I33,'Phan ca&amp; Ngay BDhoc'!$B$4:$I$106,8,0)</f>
        <v>A7-306</v>
      </c>
      <c r="H33" s="47"/>
      <c r="I33" s="52" t="s">
        <v>281</v>
      </c>
      <c r="J33" s="49" t="s">
        <v>310</v>
      </c>
      <c r="K33" s="51" t="s">
        <v>321</v>
      </c>
      <c r="L33" s="51" t="str">
        <f aca="false">VLOOKUP(B33,[2]K10!$C$3:$F$946,4,0)</f>
        <v>Không mở</v>
      </c>
      <c r="M33" s="51"/>
      <c r="N33" s="51" t="n">
        <f aca="false">VLOOKUP(B33,[2]K10!$C$3:$D$946,2,0)</f>
        <v>37</v>
      </c>
      <c r="O33" s="49" t="n">
        <v>0</v>
      </c>
      <c r="P33" s="49" t="n">
        <v>0</v>
      </c>
      <c r="Q33" s="23" t="n">
        <v>4</v>
      </c>
      <c r="R33" s="55"/>
    </row>
    <row r="34" customFormat="false" ht="30" hidden="true" customHeight="false" outlineLevel="0" collapsed="false">
      <c r="A34" s="46" t="n">
        <v>438</v>
      </c>
      <c r="B34" s="47" t="str">
        <f aca="false">CONCATENATE("1602",C34,"10",K34)</f>
        <v>160213031491003</v>
      </c>
      <c r="C34" s="47" t="str">
        <f aca="false">VLOOKUP(D34,[1]QuyetdinhPCGD!$B$6:$C$1258,2,0)</f>
        <v>1303149</v>
      </c>
      <c r="D34" s="56" t="s">
        <v>312</v>
      </c>
      <c r="E34" s="49" t="s">
        <v>297</v>
      </c>
      <c r="F34" s="50" t="s">
        <v>313</v>
      </c>
      <c r="G34" s="47" t="str">
        <f aca="false">VLOOKUP(I34,'Phan ca&amp; Ngay BDhoc'!$B$4:$I$106,8,0)</f>
        <v>A7-306</v>
      </c>
      <c r="H34" s="47"/>
      <c r="I34" s="52" t="s">
        <v>281</v>
      </c>
      <c r="J34" s="49" t="s">
        <v>316</v>
      </c>
      <c r="K34" s="51" t="s">
        <v>282</v>
      </c>
      <c r="L34" s="51" t="str">
        <f aca="false">VLOOKUP(B34,[2]K10!$C$3:$F$946,4,0)</f>
        <v>Không mở</v>
      </c>
      <c r="M34" s="51"/>
      <c r="N34" s="51" t="n">
        <f aca="false">VLOOKUP(B34,[2]K10!$C$3:$D$946,2,0)</f>
        <v>2</v>
      </c>
      <c r="O34" s="49" t="n">
        <v>0</v>
      </c>
      <c r="P34" s="49" t="s">
        <v>316</v>
      </c>
      <c r="Q34" s="23" t="n">
        <v>182</v>
      </c>
      <c r="R34" s="55"/>
    </row>
    <row r="35" customFormat="false" ht="30" hidden="true" customHeight="false" outlineLevel="0" collapsed="false">
      <c r="A35" s="46" t="n">
        <v>439</v>
      </c>
      <c r="B35" s="47" t="str">
        <f aca="false">CONCATENATE("1602",C35,"10",K35)</f>
        <v>160213031491003</v>
      </c>
      <c r="C35" s="47" t="str">
        <f aca="false">VLOOKUP(D35,[1]QuyetdinhPCGD!$B$6:$C$1258,2,0)</f>
        <v>1303149</v>
      </c>
      <c r="D35" s="56" t="s">
        <v>312</v>
      </c>
      <c r="E35" s="49" t="s">
        <v>297</v>
      </c>
      <c r="F35" s="50" t="s">
        <v>317</v>
      </c>
      <c r="G35" s="47" t="str">
        <f aca="false">VLOOKUP(I35,'Phan ca&amp; Ngay BDhoc'!$B$4:$I$106,8,0)</f>
        <v>A7-306</v>
      </c>
      <c r="H35" s="47"/>
      <c r="I35" s="52" t="s">
        <v>281</v>
      </c>
      <c r="J35" s="49" t="s">
        <v>316</v>
      </c>
      <c r="K35" s="51" t="s">
        <v>282</v>
      </c>
      <c r="L35" s="51" t="str">
        <f aca="false">VLOOKUP(B35,[2]K10!$C$3:$F$946,4,0)</f>
        <v>Không mở</v>
      </c>
      <c r="M35" s="51"/>
      <c r="N35" s="51" t="n">
        <f aca="false">VLOOKUP(B35,[2]K10!$C$3:$D$946,2,0)</f>
        <v>2</v>
      </c>
      <c r="O35" s="49" t="n">
        <v>0</v>
      </c>
      <c r="P35" s="49" t="s">
        <v>316</v>
      </c>
      <c r="Q35" s="23" t="n">
        <v>367</v>
      </c>
      <c r="R35" s="55"/>
    </row>
    <row r="36" customFormat="false" ht="30" hidden="true" customHeight="false" outlineLevel="0" collapsed="false">
      <c r="A36" s="46" t="n">
        <v>440</v>
      </c>
      <c r="B36" s="47" t="str">
        <f aca="false">CONCATENATE("1602",C36,"10",K36)</f>
        <v>160213031521003</v>
      </c>
      <c r="C36" s="47" t="str">
        <f aca="false">VLOOKUP(D36,[1]QuyetdinhPCGD!$B$6:$C$1258,2,0)</f>
        <v>1303152</v>
      </c>
      <c r="D36" s="56" t="s">
        <v>318</v>
      </c>
      <c r="E36" s="49" t="s">
        <v>320</v>
      </c>
      <c r="F36" s="50" t="s">
        <v>313</v>
      </c>
      <c r="G36" s="47" t="str">
        <f aca="false">VLOOKUP(I36,'Phan ca&amp; Ngay BDhoc'!$B$4:$I$106,8,0)</f>
        <v>A7-306</v>
      </c>
      <c r="H36" s="47" t="s">
        <v>322</v>
      </c>
      <c r="I36" s="52" t="s">
        <v>281</v>
      </c>
      <c r="J36" s="49" t="s">
        <v>316</v>
      </c>
      <c r="K36" s="51" t="s">
        <v>282</v>
      </c>
      <c r="L36" s="51" t="str">
        <f aca="false">VLOOKUP(B36,[2]K10!$C$3:$F$946,4,0)</f>
        <v>Mở</v>
      </c>
      <c r="M36" s="51"/>
      <c r="N36" s="51" t="n">
        <f aca="false">VLOOKUP(B36,[2]K10!$C$3:$D$946,2,0)</f>
        <v>35</v>
      </c>
      <c r="O36" s="49" t="n">
        <v>0</v>
      </c>
      <c r="P36" s="49" t="s">
        <v>316</v>
      </c>
      <c r="Q36" s="23" t="n">
        <v>181</v>
      </c>
      <c r="R36" s="55"/>
    </row>
    <row r="37" customFormat="false" ht="30" hidden="true" customHeight="false" outlineLevel="0" collapsed="false">
      <c r="A37" s="46" t="n">
        <v>441</v>
      </c>
      <c r="B37" s="47" t="str">
        <f aca="false">CONCATENATE("1602",C37,"10",K37)</f>
        <v>160213031521003</v>
      </c>
      <c r="C37" s="47" t="str">
        <f aca="false">VLOOKUP(D37,[1]QuyetdinhPCGD!$B$6:$C$1258,2,0)</f>
        <v>1303152</v>
      </c>
      <c r="D37" s="56" t="s">
        <v>318</v>
      </c>
      <c r="E37" s="49" t="s">
        <v>320</v>
      </c>
      <c r="F37" s="50" t="s">
        <v>317</v>
      </c>
      <c r="G37" s="47" t="str">
        <f aca="false">VLOOKUP(I37,'Phan ca&amp; Ngay BDhoc'!$B$4:$I$106,8,0)</f>
        <v>A7-306</v>
      </c>
      <c r="H37" s="47" t="s">
        <v>322</v>
      </c>
      <c r="I37" s="52" t="s">
        <v>281</v>
      </c>
      <c r="J37" s="49" t="s">
        <v>316</v>
      </c>
      <c r="K37" s="51" t="s">
        <v>282</v>
      </c>
      <c r="L37" s="51" t="str">
        <f aca="false">VLOOKUP(B37,[2]K10!$C$3:$F$946,4,0)</f>
        <v>Mở</v>
      </c>
      <c r="M37" s="51"/>
      <c r="N37" s="51" t="n">
        <f aca="false">VLOOKUP(B37,[2]K10!$C$3:$D$946,2,0)</f>
        <v>35</v>
      </c>
      <c r="O37" s="49" t="n">
        <v>0</v>
      </c>
      <c r="P37" s="49" t="s">
        <v>316</v>
      </c>
      <c r="Q37" s="23" t="n">
        <v>366</v>
      </c>
      <c r="R37" s="55"/>
    </row>
    <row r="38" customFormat="false" ht="30" hidden="true" customHeight="false" outlineLevel="0" collapsed="false">
      <c r="A38" s="46" t="n">
        <v>442</v>
      </c>
      <c r="B38" s="47" t="str">
        <f aca="false">CONCATENATE("1602",C38,"10",K38)</f>
        <v>160212031011022</v>
      </c>
      <c r="C38" s="47" t="str">
        <f aca="false">VLOOKUP(D38,[1]QuyetdinhPCGD!$B$6:$C$1258,2,0)</f>
        <v>1203101</v>
      </c>
      <c r="D38" s="48" t="s">
        <v>308</v>
      </c>
      <c r="E38" s="49" t="s">
        <v>279</v>
      </c>
      <c r="F38" s="49" t="s">
        <v>269</v>
      </c>
      <c r="G38" s="49" t="s">
        <v>180</v>
      </c>
      <c r="H38" s="47"/>
      <c r="I38" s="52" t="s">
        <v>301</v>
      </c>
      <c r="J38" s="49" t="s">
        <v>310</v>
      </c>
      <c r="K38" s="51" t="s">
        <v>323</v>
      </c>
      <c r="L38" s="51" t="str">
        <f aca="false">VLOOKUP(B38,[2]K10!$C$3:$F$946,4,0)</f>
        <v>Mở</v>
      </c>
      <c r="M38" s="51" t="s">
        <v>245</v>
      </c>
      <c r="N38" s="51" t="n">
        <f aca="false">VLOOKUP(B38,[2]K10!$C$3:$D$946,2,0)</f>
        <v>52</v>
      </c>
      <c r="O38" s="49" t="s">
        <v>13</v>
      </c>
      <c r="P38" s="49" t="n">
        <v>0</v>
      </c>
      <c r="Q38" s="23" t="n">
        <v>7</v>
      </c>
      <c r="R38" s="55"/>
    </row>
    <row r="39" customFormat="false" ht="30" hidden="true" customHeight="false" outlineLevel="0" collapsed="false">
      <c r="A39" s="46" t="n">
        <v>443</v>
      </c>
      <c r="B39" s="47" t="str">
        <f aca="false">CONCATENATE("1602",C39,"10",K39)</f>
        <v>160213031491005</v>
      </c>
      <c r="C39" s="47" t="str">
        <f aca="false">VLOOKUP(D39,[1]QuyetdinhPCGD!$B$6:$C$1258,2,0)</f>
        <v>1303149</v>
      </c>
      <c r="D39" s="56" t="s">
        <v>312</v>
      </c>
      <c r="E39" s="49" t="s">
        <v>279</v>
      </c>
      <c r="F39" s="50" t="s">
        <v>313</v>
      </c>
      <c r="G39" s="49" t="s">
        <v>13</v>
      </c>
      <c r="H39" s="47"/>
      <c r="I39" s="52" t="s">
        <v>301</v>
      </c>
      <c r="J39" s="49" t="s">
        <v>316</v>
      </c>
      <c r="K39" s="51" t="s">
        <v>290</v>
      </c>
      <c r="L39" s="51" t="str">
        <f aca="false">VLOOKUP(B39,[2]K10!$C$3:$F$946,4,0)</f>
        <v>Không mở</v>
      </c>
      <c r="M39" s="51"/>
      <c r="N39" s="51" t="n">
        <f aca="false">VLOOKUP(B39,[2]K10!$C$3:$D$946,2,0)</f>
        <v>9</v>
      </c>
      <c r="O39" s="49" t="s">
        <v>13</v>
      </c>
      <c r="P39" s="49" t="s">
        <v>316</v>
      </c>
      <c r="Q39" s="23" t="n">
        <v>183</v>
      </c>
      <c r="R39" s="55"/>
    </row>
    <row r="40" customFormat="false" ht="30" hidden="true" customHeight="false" outlineLevel="0" collapsed="false">
      <c r="A40" s="46" t="n">
        <v>444</v>
      </c>
      <c r="B40" s="47" t="str">
        <f aca="false">CONCATENATE("1602",C40,"10",K40)</f>
        <v>160213031491005</v>
      </c>
      <c r="C40" s="47" t="str">
        <f aca="false">VLOOKUP(D40,[1]QuyetdinhPCGD!$B$6:$C$1258,2,0)</f>
        <v>1303149</v>
      </c>
      <c r="D40" s="56" t="s">
        <v>312</v>
      </c>
      <c r="E40" s="49" t="s">
        <v>279</v>
      </c>
      <c r="F40" s="50" t="s">
        <v>317</v>
      </c>
      <c r="G40" s="49" t="s">
        <v>13</v>
      </c>
      <c r="H40" s="47"/>
      <c r="I40" s="52" t="s">
        <v>301</v>
      </c>
      <c r="J40" s="49" t="s">
        <v>316</v>
      </c>
      <c r="K40" s="51" t="s">
        <v>290</v>
      </c>
      <c r="L40" s="51" t="str">
        <f aca="false">VLOOKUP(B40,[2]K10!$C$3:$F$946,4,0)</f>
        <v>Không mở</v>
      </c>
      <c r="M40" s="51"/>
      <c r="N40" s="51" t="n">
        <f aca="false">VLOOKUP(B40,[2]K10!$C$3:$D$946,2,0)</f>
        <v>9</v>
      </c>
      <c r="O40" s="49" t="s">
        <v>13</v>
      </c>
      <c r="P40" s="49" t="s">
        <v>316</v>
      </c>
      <c r="Q40" s="23" t="n">
        <v>368</v>
      </c>
      <c r="R40" s="55"/>
    </row>
    <row r="41" customFormat="false" ht="30" hidden="true" customHeight="false" outlineLevel="0" collapsed="false">
      <c r="A41" s="46" t="n">
        <v>445</v>
      </c>
      <c r="B41" s="47" t="str">
        <f aca="false">CONCATENATE("1602",C41,"10",K41)</f>
        <v>160213031521005</v>
      </c>
      <c r="C41" s="47" t="str">
        <f aca="false">VLOOKUP(D41,[1]QuyetdinhPCGD!$B$6:$C$1258,2,0)</f>
        <v>1303152</v>
      </c>
      <c r="D41" s="56" t="s">
        <v>318</v>
      </c>
      <c r="E41" s="49" t="s">
        <v>309</v>
      </c>
      <c r="F41" s="50" t="s">
        <v>313</v>
      </c>
      <c r="G41" s="49" t="s">
        <v>89</v>
      </c>
      <c r="H41" s="47" t="s">
        <v>322</v>
      </c>
      <c r="I41" s="52" t="s">
        <v>301</v>
      </c>
      <c r="J41" s="49" t="s">
        <v>316</v>
      </c>
      <c r="K41" s="51" t="s">
        <v>290</v>
      </c>
      <c r="L41" s="51" t="str">
        <f aca="false">VLOOKUP(B41,[2]K10!$C$3:$F$946,4,0)</f>
        <v>Mở</v>
      </c>
      <c r="M41" s="51" t="s">
        <v>245</v>
      </c>
      <c r="N41" s="51" t="n">
        <f aca="false">VLOOKUP(B41,[2]K10!$C$3:$D$946,2,0)</f>
        <v>35</v>
      </c>
      <c r="O41" s="49" t="s">
        <v>13</v>
      </c>
      <c r="P41" s="49" t="s">
        <v>316</v>
      </c>
      <c r="Q41" s="23" t="n">
        <v>184</v>
      </c>
      <c r="R41" s="55"/>
    </row>
    <row r="42" customFormat="false" ht="30" hidden="true" customHeight="false" outlineLevel="0" collapsed="false">
      <c r="A42" s="46" t="n">
        <v>446</v>
      </c>
      <c r="B42" s="47" t="str">
        <f aca="false">CONCATENATE("1602",C42,"10",K42)</f>
        <v>160213031521005</v>
      </c>
      <c r="C42" s="47" t="str">
        <f aca="false">VLOOKUP(D42,[1]QuyetdinhPCGD!$B$6:$C$1258,2,0)</f>
        <v>1303152</v>
      </c>
      <c r="D42" s="56" t="s">
        <v>318</v>
      </c>
      <c r="E42" s="49" t="s">
        <v>309</v>
      </c>
      <c r="F42" s="50" t="s">
        <v>317</v>
      </c>
      <c r="G42" s="49" t="s">
        <v>151</v>
      </c>
      <c r="H42" s="47" t="s">
        <v>322</v>
      </c>
      <c r="I42" s="52" t="s">
        <v>301</v>
      </c>
      <c r="J42" s="49" t="s">
        <v>316</v>
      </c>
      <c r="K42" s="51" t="s">
        <v>290</v>
      </c>
      <c r="L42" s="51" t="str">
        <f aca="false">VLOOKUP(B42,[2]K10!$C$3:$F$946,4,0)</f>
        <v>Mở</v>
      </c>
      <c r="M42" s="51" t="s">
        <v>245</v>
      </c>
      <c r="N42" s="51" t="n">
        <f aca="false">VLOOKUP(B42,[2]K10!$C$3:$D$946,2,0)</f>
        <v>35</v>
      </c>
      <c r="O42" s="49" t="s">
        <v>13</v>
      </c>
      <c r="P42" s="49" t="s">
        <v>316</v>
      </c>
      <c r="Q42" s="23" t="n">
        <v>369</v>
      </c>
      <c r="R42" s="55"/>
    </row>
    <row r="43" customFormat="false" ht="30" hidden="true" customHeight="false" outlineLevel="0" collapsed="false">
      <c r="A43" s="46" t="n">
        <v>435</v>
      </c>
      <c r="B43" s="47" t="str">
        <f aca="false">CONCATENATE("1602",C43,"10",K43)</f>
        <v>160213031521002</v>
      </c>
      <c r="C43" s="47" t="str">
        <f aca="false">VLOOKUP(D43,[1]QuyetdinhPCGD!$B$6:$C$1258,2,0)</f>
        <v>1303152</v>
      </c>
      <c r="D43" s="56" t="s">
        <v>318</v>
      </c>
      <c r="E43" s="49" t="s">
        <v>309</v>
      </c>
      <c r="F43" s="50" t="s">
        <v>313</v>
      </c>
      <c r="G43" s="49" t="s">
        <v>184</v>
      </c>
      <c r="H43" s="47" t="s">
        <v>324</v>
      </c>
      <c r="I43" s="52" t="s">
        <v>264</v>
      </c>
      <c r="J43" s="49" t="s">
        <v>316</v>
      </c>
      <c r="K43" s="51" t="s">
        <v>259</v>
      </c>
      <c r="L43" s="51" t="str">
        <f aca="false">VLOOKUP(B43,[2]K10!$C$3:$F$946,4,0)</f>
        <v>Mở</v>
      </c>
      <c r="M43" s="51" t="s">
        <v>245</v>
      </c>
      <c r="N43" s="51" t="n">
        <f aca="false">VLOOKUP(B43,[2]K10!$C$3:$D$946,2,0)</f>
        <v>33</v>
      </c>
      <c r="O43" s="49" t="n">
        <v>0</v>
      </c>
      <c r="P43" s="49" t="s">
        <v>316</v>
      </c>
      <c r="Q43" s="23" t="n">
        <v>179</v>
      </c>
      <c r="R43" s="55"/>
    </row>
    <row r="44" customFormat="false" ht="30" hidden="true" customHeight="false" outlineLevel="0" collapsed="false">
      <c r="A44" s="46" t="n">
        <v>436</v>
      </c>
      <c r="B44" s="47" t="str">
        <f aca="false">CONCATENATE("1602",C44,"10",K44)</f>
        <v>160213031521002</v>
      </c>
      <c r="C44" s="47" t="str">
        <f aca="false">VLOOKUP(D44,[1]QuyetdinhPCGD!$B$6:$C$1258,2,0)</f>
        <v>1303152</v>
      </c>
      <c r="D44" s="56" t="s">
        <v>318</v>
      </c>
      <c r="E44" s="49" t="s">
        <v>309</v>
      </c>
      <c r="F44" s="50" t="s">
        <v>317</v>
      </c>
      <c r="G44" s="49" t="s">
        <v>325</v>
      </c>
      <c r="H44" s="47" t="s">
        <v>324</v>
      </c>
      <c r="I44" s="52" t="s">
        <v>264</v>
      </c>
      <c r="J44" s="49" t="s">
        <v>316</v>
      </c>
      <c r="K44" s="51" t="s">
        <v>259</v>
      </c>
      <c r="L44" s="51" t="str">
        <f aca="false">VLOOKUP(B44,[2]K10!$C$3:$F$946,4,0)</f>
        <v>Mở</v>
      </c>
      <c r="M44" s="51" t="s">
        <v>245</v>
      </c>
      <c r="N44" s="51" t="n">
        <f aca="false">VLOOKUP(B44,[2]K10!$C$3:$D$946,2,0)</f>
        <v>33</v>
      </c>
      <c r="O44" s="49" t="n">
        <v>0</v>
      </c>
      <c r="P44" s="49" t="s">
        <v>316</v>
      </c>
      <c r="Q44" s="23" t="n">
        <v>364</v>
      </c>
      <c r="R44" s="55"/>
    </row>
    <row r="45" customFormat="false" ht="30" hidden="true" customHeight="false" outlineLevel="0" collapsed="false">
      <c r="A45" s="46" t="n">
        <v>435</v>
      </c>
      <c r="B45" s="47" t="str">
        <f aca="false">CONCATENATE("1602",C45,"10",K45)</f>
        <v>160213031521004</v>
      </c>
      <c r="C45" s="47" t="str">
        <f aca="false">VLOOKUP(D45,[1]QuyetdinhPCGD!$B$6:$C$1258,2,0)</f>
        <v>1303152</v>
      </c>
      <c r="D45" s="56" t="s">
        <v>318</v>
      </c>
      <c r="E45" s="49" t="s">
        <v>297</v>
      </c>
      <c r="F45" s="50" t="s">
        <v>313</v>
      </c>
      <c r="G45" s="49" t="s">
        <v>13</v>
      </c>
      <c r="H45" s="47"/>
      <c r="I45" s="52" t="s">
        <v>264</v>
      </c>
      <c r="J45" s="49" t="s">
        <v>316</v>
      </c>
      <c r="K45" s="51" t="s">
        <v>285</v>
      </c>
      <c r="L45" s="51" t="str">
        <f aca="false">VLOOKUP(B45,[2]K10!$C$3:$F$946,4,0)</f>
        <v>Không mở</v>
      </c>
      <c r="M45" s="51"/>
      <c r="N45" s="51" t="n">
        <f aca="false">VLOOKUP(B45,[2]K10!$C$3:$D$946,2,0)</f>
        <v>6</v>
      </c>
      <c r="O45" s="49" t="n">
        <v>0</v>
      </c>
      <c r="P45" s="49" t="s">
        <v>316</v>
      </c>
      <c r="Q45" s="23" t="n">
        <v>179</v>
      </c>
      <c r="R45" s="55"/>
    </row>
    <row r="46" customFormat="false" ht="30" hidden="true" customHeight="false" outlineLevel="0" collapsed="false">
      <c r="A46" s="46" t="n">
        <v>436</v>
      </c>
      <c r="B46" s="47" t="str">
        <f aca="false">CONCATENATE("1602",C46,"10",K46)</f>
        <v>160213031521004</v>
      </c>
      <c r="C46" s="47" t="str">
        <f aca="false">VLOOKUP(D46,[1]QuyetdinhPCGD!$B$6:$C$1258,2,0)</f>
        <v>1303152</v>
      </c>
      <c r="D46" s="56" t="s">
        <v>318</v>
      </c>
      <c r="E46" s="49" t="s">
        <v>297</v>
      </c>
      <c r="F46" s="50" t="s">
        <v>317</v>
      </c>
      <c r="G46" s="49" t="s">
        <v>13</v>
      </c>
      <c r="H46" s="47"/>
      <c r="I46" s="52" t="s">
        <v>264</v>
      </c>
      <c r="J46" s="49" t="s">
        <v>316</v>
      </c>
      <c r="K46" s="51" t="s">
        <v>285</v>
      </c>
      <c r="L46" s="51" t="str">
        <f aca="false">VLOOKUP(B46,[2]K10!$C$3:$F$946,4,0)</f>
        <v>Không mở</v>
      </c>
      <c r="M46" s="51"/>
      <c r="N46" s="51" t="n">
        <f aca="false">VLOOKUP(B46,[2]K10!$C$3:$D$946,2,0)</f>
        <v>6</v>
      </c>
      <c r="O46" s="49" t="n">
        <v>0</v>
      </c>
      <c r="P46" s="49" t="s">
        <v>316</v>
      </c>
      <c r="Q46" s="23" t="n">
        <v>364</v>
      </c>
      <c r="R46" s="55"/>
    </row>
    <row r="47" customFormat="false" ht="30" hidden="true" customHeight="false" outlineLevel="0" collapsed="false">
      <c r="A47" s="46" t="n">
        <v>435</v>
      </c>
      <c r="B47" s="47" t="str">
        <f aca="false">CONCATENATE("1602",C47,"10",K47)</f>
        <v>160213031521006</v>
      </c>
      <c r="C47" s="47" t="str">
        <f aca="false">VLOOKUP(D47,[1]QuyetdinhPCGD!$B$6:$C$1258,2,0)</f>
        <v>1303152</v>
      </c>
      <c r="D47" s="56" t="s">
        <v>318</v>
      </c>
      <c r="E47" s="49" t="s">
        <v>279</v>
      </c>
      <c r="F47" s="50" t="s">
        <v>313</v>
      </c>
      <c r="G47" s="49" t="s">
        <v>184</v>
      </c>
      <c r="H47" s="47" t="s">
        <v>326</v>
      </c>
      <c r="I47" s="52" t="s">
        <v>264</v>
      </c>
      <c r="J47" s="49" t="s">
        <v>316</v>
      </c>
      <c r="K47" s="51" t="s">
        <v>299</v>
      </c>
      <c r="L47" s="51" t="str">
        <f aca="false">VLOOKUP(B47,[2]K10!$C$3:$F$946,4,0)</f>
        <v>Mở</v>
      </c>
      <c r="M47" s="51" t="s">
        <v>245</v>
      </c>
      <c r="N47" s="51" t="n">
        <f aca="false">VLOOKUP(B47,[2]K10!$C$3:$D$946,2,0)</f>
        <v>35</v>
      </c>
      <c r="O47" s="49" t="n">
        <v>0</v>
      </c>
      <c r="P47" s="49" t="s">
        <v>316</v>
      </c>
      <c r="Q47" s="23" t="n">
        <v>179</v>
      </c>
      <c r="R47" s="55"/>
    </row>
    <row r="48" customFormat="false" ht="30" hidden="true" customHeight="false" outlineLevel="0" collapsed="false">
      <c r="A48" s="46" t="n">
        <v>436</v>
      </c>
      <c r="B48" s="47" t="str">
        <f aca="false">CONCATENATE("1602",C48,"10",K48)</f>
        <v>160213031521006</v>
      </c>
      <c r="C48" s="47" t="str">
        <f aca="false">VLOOKUP(D48,[1]QuyetdinhPCGD!$B$6:$C$1258,2,0)</f>
        <v>1303152</v>
      </c>
      <c r="D48" s="56" t="s">
        <v>318</v>
      </c>
      <c r="E48" s="49" t="s">
        <v>279</v>
      </c>
      <c r="F48" s="50" t="s">
        <v>317</v>
      </c>
      <c r="G48" s="49" t="s">
        <v>325</v>
      </c>
      <c r="H48" s="47" t="s">
        <v>326</v>
      </c>
      <c r="I48" s="52" t="s">
        <v>264</v>
      </c>
      <c r="J48" s="49" t="s">
        <v>316</v>
      </c>
      <c r="K48" s="51" t="s">
        <v>299</v>
      </c>
      <c r="L48" s="51" t="str">
        <f aca="false">VLOOKUP(B48,[2]K10!$C$3:$F$946,4,0)</f>
        <v>Mở</v>
      </c>
      <c r="M48" s="51" t="s">
        <v>245</v>
      </c>
      <c r="N48" s="51" t="n">
        <f aca="false">VLOOKUP(B48,[2]K10!$C$3:$D$946,2,0)</f>
        <v>35</v>
      </c>
      <c r="O48" s="49" t="n">
        <v>0</v>
      </c>
      <c r="P48" s="49" t="s">
        <v>316</v>
      </c>
      <c r="Q48" s="23" t="n">
        <v>364</v>
      </c>
      <c r="R48" s="55"/>
    </row>
  </sheetData>
  <autoFilter ref="A6:R48">
    <filterColumn colId="0">
      <filters>
        <filter val="Đọc - viết 4"/>
        <filter val="Nghe - nói 4"/>
      </filters>
    </filterColumn>
  </autoFilter>
  <mergeCells count="1">
    <mergeCell ref="A1:R1"/>
  </mergeCells>
  <printOptions headings="false" gridLines="false" gridLinesSet="true" horizontalCentered="true" verticalCentered="false"/>
  <pageMargins left="0.196527777777778" right="0.196527777777778" top="0.39375" bottom="0.39375" header="0.511811023622047" footer="0.295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9:25:24Z</dcterms:created>
  <dc:creator>hoangnx</dc:creator>
  <dc:description/>
  <dc:language>en-US</dc:language>
  <cp:lastModifiedBy>Admin</cp:lastModifiedBy>
  <cp:lastPrinted>2015-08-24T04:55:15Z</cp:lastPrinted>
  <dcterms:modified xsi:type="dcterms:W3CDTF">2017-02-20T10:08:59Z</dcterms:modified>
  <cp:revision>0</cp:revision>
  <dc:subject/>
  <dc:title/>
</cp:coreProperties>
</file>