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 (2)" sheetId="1" state="visible" r:id="rId2"/>
  </sheets>
  <definedNames>
    <definedName function="false" hidden="true" localSheetId="0" name="_xlnm._FilterDatabase" vbProcedure="false">'TKB TH (2)'!$A$6:$W$8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6">
  <si>
    <t xml:space="preserve">LỊCH HỌC THỰC HÀNH</t>
  </si>
  <si>
    <t xml:space="preserve">(TUẦN: 12 -  Từ ngày 06 tháng 11 đến ngày 12 tháng 11 năm 2017)</t>
  </si>
  <si>
    <t xml:space="preserve"> ĐƠN VỊ: Khoa CN ô tô</t>
  </si>
  <si>
    <t xml:space="preserve">TT</t>
  </si>
  <si>
    <t xml:space="preserve">Hệ</t>
  </si>
  <si>
    <t xml:space="preserve">Khóa</t>
  </si>
  <si>
    <t xml:space="preserve">Lớp</t>
  </si>
  <si>
    <t xml:space="preserve">Nhóm</t>
  </si>
  <si>
    <t xml:space="preserve">SL
HSSV</t>
  </si>
  <si>
    <t xml:space="preserve">Học phần/ Môn học</t>
  </si>
  <si>
    <t xml:space="preserve">Ngày học \ Ca học - phòng học</t>
  </si>
  <si>
    <t xml:space="preserve">Giáo viên</t>
  </si>
  <si>
    <t xml:space="preserve">Ghi chú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Ca</t>
  </si>
  <si>
    <t xml:space="preserve">Phòng</t>
  </si>
  <si>
    <t xml:space="preserve">CĐN</t>
  </si>
  <si>
    <t xml:space="preserve">Ô2</t>
  </si>
  <si>
    <t xml:space="preserve">Phun xăng điện tử</t>
  </si>
  <si>
    <t xml:space="preserve">N.Q.Tạo</t>
  </si>
  <si>
    <t xml:space="preserve">N.T.Vinh</t>
  </si>
  <si>
    <t xml:space="preserve">CĐ</t>
  </si>
  <si>
    <t xml:space="preserve">Ô1</t>
  </si>
  <si>
    <t xml:space="preserve">HT Điện - Điện tử</t>
  </si>
  <si>
    <t xml:space="preserve">V.N.Quỳnh</t>
  </si>
  <si>
    <t xml:space="preserve">N.T.Anh</t>
  </si>
  <si>
    <t xml:space="preserve">Ô3</t>
  </si>
  <si>
    <t xml:space="preserve">C.Đ.Hùng</t>
  </si>
  <si>
    <t xml:space="preserve">ĐH</t>
  </si>
  <si>
    <t xml:space="preserve">KC động cơ</t>
  </si>
  <si>
    <t xml:space="preserve">Ô4</t>
  </si>
  <si>
    <t xml:space="preserve">L.H.Chúc</t>
  </si>
  <si>
    <t xml:space="preserve">P.V.Thành</t>
  </si>
  <si>
    <t xml:space="preserve">T.Q.Việt</t>
  </si>
  <si>
    <t xml:space="preserve">1</t>
  </si>
  <si>
    <t xml:space="preserve">N.T.Bắc</t>
  </si>
  <si>
    <t xml:space="preserve">N.P.Trường</t>
  </si>
  <si>
    <t xml:space="preserve">3</t>
  </si>
  <si>
    <t xml:space="preserve">N.X.Tuấn</t>
  </si>
  <si>
    <t xml:space="preserve">N.M.Thắng</t>
  </si>
  <si>
    <t xml:space="preserve">P.V.Đoàn</t>
  </si>
  <si>
    <t xml:space="preserve">P.H.Bình</t>
  </si>
  <si>
    <t xml:space="preserve">N.V.Toàn</t>
  </si>
  <si>
    <t xml:space="preserve">Đ.C.Thành</t>
  </si>
  <si>
    <t xml:space="preserve">Ô6</t>
  </si>
  <si>
    <t xml:space="preserve">KC ô tô</t>
  </si>
  <si>
    <t xml:space="preserve">L.Đ.Mạnh</t>
  </si>
  <si>
    <t xml:space="preserve">B.V.Chinh</t>
  </si>
  <si>
    <t xml:space="preserve">Ô5</t>
  </si>
  <si>
    <t xml:space="preserve">N.T.Nghĩa</t>
  </si>
  <si>
    <t xml:space="preserve">2</t>
  </si>
  <si>
    <t xml:space="preserve">H.Q.Tuấn</t>
  </si>
  <si>
    <t xml:space="preserve">B.V.Hải</t>
  </si>
  <si>
    <t xml:space="preserve">N.A.Ngọc</t>
  </si>
  <si>
    <t xml:space="preserve">V.H.Quân</t>
  </si>
  <si>
    <t xml:space="preserve">T.Đ.Phong</t>
  </si>
  <si>
    <t xml:space="preserve">N.H.Chiến</t>
  </si>
  <si>
    <t xml:space="preserve">TH KTV điện</t>
  </si>
  <si>
    <t xml:space="preserve">CLC</t>
  </si>
  <si>
    <t xml:space="preserve">CL</t>
  </si>
  <si>
    <t xml:space="preserve">TN điện ô tô</t>
  </si>
  <si>
    <t xml:space="preserve">TT CN 4</t>
  </si>
  <si>
    <t xml:space="preserve">X.Điện</t>
  </si>
  <si>
    <t xml:space="preserve">N.T.Hán</t>
  </si>
  <si>
    <t xml:space="preserve">Thứ</t>
  </si>
  <si>
    <t xml:space="preserve">A10-T4</t>
  </si>
  <si>
    <t xml:space="preserve">Ca 1</t>
  </si>
  <si>
    <t xml:space="preserve">Ca 2</t>
  </si>
  <si>
    <t xml:space="preserve">Ca 3</t>
  </si>
  <si>
    <t xml:space="preserve">X.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1"/>
      <name val="Arial"/>
      <family val="2"/>
      <charset val="163"/>
    </font>
    <font>
      <b val="true"/>
      <sz val="11"/>
      <name val="Arial"/>
      <family val="2"/>
      <charset val="163"/>
    </font>
    <font>
      <sz val="12"/>
      <name val="Times New Roman"/>
      <family val="1"/>
      <charset val="163"/>
    </font>
    <font>
      <sz val="11"/>
      <color rgb="FF0000FF"/>
      <name val="Arial"/>
      <family val="2"/>
      <charset val="163"/>
    </font>
    <font>
      <sz val="9"/>
      <name val="Arial"/>
      <family val="2"/>
      <charset val="163"/>
    </font>
    <font>
      <sz val="11"/>
      <name val="Tahoma"/>
      <family val="2"/>
    </font>
    <font>
      <sz val="11"/>
      <name val="Times New Roman"/>
      <family val="1"/>
      <charset val="163"/>
    </font>
    <font>
      <sz val="9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FF0000"/>
      <name val="Tahoma"/>
      <family val="2"/>
    </font>
    <font>
      <sz val="11"/>
      <color rgb="FFFF0000"/>
      <name val="Times New Roman"/>
      <family val="1"/>
      <charset val="163"/>
    </font>
    <font>
      <sz val="9"/>
      <color rgb="FFFF000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ahoma"/>
      <family val="2"/>
    </font>
    <font>
      <sz val="11"/>
      <color rgb="FF00CCFF"/>
      <name val="Times New Roman"/>
      <family val="1"/>
      <charset val="163"/>
    </font>
    <font>
      <sz val="11"/>
      <color rgb="FF00CCFF"/>
      <name val="Arial"/>
      <family val="2"/>
      <charset val="163"/>
    </font>
    <font>
      <sz val="11"/>
      <color rgb="FF00CCFF"/>
      <name val="Tahoma"/>
      <family val="2"/>
    </font>
    <font>
      <sz val="9"/>
      <color rgb="FF00CCFF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2" width="4.7"/>
    <col collapsed="false" customWidth="true" hidden="false" outlineLevel="0" max="4" min="4" style="2" width="7.56"/>
    <col collapsed="false" customWidth="true" hidden="false" outlineLevel="0" max="5" min="5" style="2" width="6.28"/>
    <col collapsed="false" customWidth="true" hidden="false" outlineLevel="0" max="6" min="6" style="3" width="6.41"/>
    <col collapsed="false" customWidth="true" hidden="false" outlineLevel="0" max="7" min="7" style="4" width="15.7"/>
    <col collapsed="false" customWidth="true" hidden="false" outlineLevel="0" max="9" min="8" style="5" width="4.28"/>
    <col collapsed="false" customWidth="true" hidden="false" outlineLevel="0" max="11" min="10" style="6" width="4.28"/>
    <col collapsed="false" customWidth="true" hidden="false" outlineLevel="0" max="13" min="12" style="5" width="4.28"/>
    <col collapsed="false" customWidth="true" hidden="false" outlineLevel="0" max="15" min="14" style="7" width="4.28"/>
    <col collapsed="false" customWidth="true" hidden="false" outlineLevel="0" max="17" min="16" style="8" width="4.28"/>
    <col collapsed="false" customWidth="true" hidden="false" outlineLevel="0" max="19" min="18" style="6" width="4.28"/>
    <col collapsed="false" customWidth="true" hidden="false" outlineLevel="0" max="21" min="20" style="2" width="4.28"/>
    <col collapsed="false" customWidth="true" hidden="false" outlineLevel="0" max="22" min="22" style="9" width="14.14"/>
    <col collapsed="false" customWidth="true" hidden="false" outlineLevel="0" max="23" min="23" style="10" width="10.71"/>
    <col collapsed="false" customWidth="false" hidden="false" outlineLevel="0" max="257" min="24" style="10" width="8.99"/>
  </cols>
  <sheetData>
    <row r="1" s="12" customFormat="tru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2" customFormat="true" ht="18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2" customFormat="tru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 t="s">
        <v>11</v>
      </c>
      <c r="W4" s="15" t="s">
        <v>12</v>
      </c>
    </row>
    <row r="5" customFormat="false" ht="15.75" hidden="false" customHeight="true" outlineLevel="0" collapsed="false">
      <c r="A5" s="15"/>
      <c r="B5" s="15"/>
      <c r="C5" s="15"/>
      <c r="D5" s="15"/>
      <c r="E5" s="16"/>
      <c r="F5" s="17"/>
      <c r="G5" s="18"/>
      <c r="H5" s="21" t="s">
        <v>13</v>
      </c>
      <c r="I5" s="21"/>
      <c r="J5" s="22" t="s">
        <v>14</v>
      </c>
      <c r="K5" s="22"/>
      <c r="L5" s="21" t="s">
        <v>15</v>
      </c>
      <c r="M5" s="21"/>
      <c r="N5" s="22" t="s">
        <v>16</v>
      </c>
      <c r="O5" s="22"/>
      <c r="P5" s="21" t="s">
        <v>17</v>
      </c>
      <c r="Q5" s="21"/>
      <c r="R5" s="22" t="s">
        <v>18</v>
      </c>
      <c r="S5" s="22"/>
      <c r="T5" s="21" t="s">
        <v>19</v>
      </c>
      <c r="U5" s="21"/>
      <c r="V5" s="20"/>
      <c r="W5" s="15"/>
    </row>
    <row r="6" customFormat="false" ht="15.75" hidden="false" customHeight="true" outlineLevel="0" collapsed="false">
      <c r="A6" s="23"/>
      <c r="B6" s="24"/>
      <c r="C6" s="24"/>
      <c r="D6" s="24"/>
      <c r="E6" s="24"/>
      <c r="F6" s="25"/>
      <c r="G6" s="26"/>
      <c r="H6" s="27" t="s">
        <v>20</v>
      </c>
      <c r="I6" s="28" t="s">
        <v>21</v>
      </c>
      <c r="J6" s="29" t="s">
        <v>20</v>
      </c>
      <c r="K6" s="30" t="s">
        <v>21</v>
      </c>
      <c r="L6" s="27" t="s">
        <v>20</v>
      </c>
      <c r="M6" s="28" t="s">
        <v>21</v>
      </c>
      <c r="N6" s="29" t="s">
        <v>20</v>
      </c>
      <c r="O6" s="30" t="s">
        <v>21</v>
      </c>
      <c r="P6" s="27" t="s">
        <v>20</v>
      </c>
      <c r="Q6" s="28" t="s">
        <v>21</v>
      </c>
      <c r="R6" s="29" t="s">
        <v>20</v>
      </c>
      <c r="S6" s="30" t="s">
        <v>21</v>
      </c>
      <c r="T6" s="27" t="s">
        <v>20</v>
      </c>
      <c r="U6" s="28" t="s">
        <v>21</v>
      </c>
      <c r="V6" s="31"/>
      <c r="W6" s="32"/>
    </row>
    <row r="7" customFormat="false" ht="30" hidden="false" customHeight="true" outlineLevel="0" collapsed="false">
      <c r="A7" s="33" t="n">
        <v>9</v>
      </c>
      <c r="B7" s="34" t="s">
        <v>22</v>
      </c>
      <c r="C7" s="34" t="n">
        <v>9</v>
      </c>
      <c r="D7" s="35" t="s">
        <v>23</v>
      </c>
      <c r="E7" s="36" t="n">
        <v>1</v>
      </c>
      <c r="F7" s="37"/>
      <c r="G7" s="38" t="s">
        <v>24</v>
      </c>
      <c r="H7" s="39" t="n">
        <v>1</v>
      </c>
      <c r="I7" s="40" t="str">
        <f aca="false">IF(H7=0,"",IF(G7="TH vận hành xe","X.Sơn","A10-T4"))</f>
        <v>A10-T4</v>
      </c>
      <c r="J7" s="41" t="n">
        <v>3</v>
      </c>
      <c r="K7" s="42" t="str">
        <f aca="false">IF(J7=0,"",IF(G7="TH vận hành xe","X.Sơn","A10-T4"))</f>
        <v>A10-T4</v>
      </c>
      <c r="L7" s="43" t="n">
        <v>3</v>
      </c>
      <c r="M7" s="40" t="str">
        <f aca="false">IF(L7=0,"",IF(G7="TH vận hành xe","X.Sơn","A10-T4"))</f>
        <v>A10-T4</v>
      </c>
      <c r="N7" s="44" t="n">
        <v>1</v>
      </c>
      <c r="O7" s="42" t="str">
        <f aca="false">IF(N7=0,"",IF(G7="TH vận hành xe","X.Sơn","A10-T4"))</f>
        <v>A10-T4</v>
      </c>
      <c r="P7" s="43" t="n">
        <v>1</v>
      </c>
      <c r="Q7" s="40" t="str">
        <f aca="false">IF(P7=0,"",IF(G7="TH vận hành xe","X.Sơn","A10-T4"))</f>
        <v>A10-T4</v>
      </c>
      <c r="R7" s="44"/>
      <c r="S7" s="42" t="str">
        <f aca="false">IF(R7=0,"",IF(G7="TH vận hành xe","X.Sơn","A10-T4"))</f>
        <v/>
      </c>
      <c r="T7" s="45"/>
      <c r="U7" s="40" t="str">
        <f aca="false">IF(T7=0,"",IF(G7="TH vận hành xe","X.Sơn","A10-T4"))</f>
        <v/>
      </c>
      <c r="V7" s="46" t="s">
        <v>25</v>
      </c>
      <c r="W7" s="47"/>
    </row>
    <row r="8" customFormat="false" ht="30" hidden="false" customHeight="true" outlineLevel="0" collapsed="false">
      <c r="A8" s="33" t="n">
        <v>10</v>
      </c>
      <c r="B8" s="34" t="s">
        <v>22</v>
      </c>
      <c r="C8" s="34" t="n">
        <v>9</v>
      </c>
      <c r="D8" s="35" t="s">
        <v>23</v>
      </c>
      <c r="E8" s="36" t="n">
        <v>1</v>
      </c>
      <c r="F8" s="37"/>
      <c r="G8" s="38" t="s">
        <v>24</v>
      </c>
      <c r="H8" s="39"/>
      <c r="I8" s="40" t="str">
        <f aca="false">IF(H8=0,"",IF(G8="TH vận hành xe","X.Sơn","A10-T4"))</f>
        <v/>
      </c>
      <c r="J8" s="41"/>
      <c r="K8" s="42" t="str">
        <f aca="false">IF(J8=0,"",IF(G8="TH vận hành xe","X.Sơn","A10-T4"))</f>
        <v/>
      </c>
      <c r="L8" s="43"/>
      <c r="M8" s="40" t="str">
        <f aca="false">IF(L8=0,"",IF(G8="TH vận hành xe","X.Sơn","A10-T4"))</f>
        <v/>
      </c>
      <c r="N8" s="41"/>
      <c r="O8" s="42" t="str">
        <f aca="false">IF(N8=0,"",IF(G8="TH vận hành xe","X.Sơn","A10-T4"))</f>
        <v/>
      </c>
      <c r="P8" s="43" t="n">
        <v>2</v>
      </c>
      <c r="Q8" s="40" t="str">
        <f aca="false">IF(P8=0,"",IF(G8="TH vận hành xe","X.Sơn","A10-T4"))</f>
        <v>A10-T4</v>
      </c>
      <c r="R8" s="41"/>
      <c r="S8" s="42" t="str">
        <f aca="false">IF(R8=0,"",IF(G8="TH vận hành xe","X.Sơn","A10-T4"))</f>
        <v/>
      </c>
      <c r="T8" s="45"/>
      <c r="U8" s="40" t="str">
        <f aca="false">IF(T8=0,"",IF(G8="TH vận hành xe","X.Sơn","A10-T4"))</f>
        <v/>
      </c>
      <c r="V8" s="46" t="s">
        <v>25</v>
      </c>
      <c r="W8" s="48"/>
    </row>
    <row r="9" customFormat="false" ht="30" hidden="false" customHeight="true" outlineLevel="0" collapsed="false">
      <c r="A9" s="33" t="n">
        <v>11</v>
      </c>
      <c r="B9" s="34" t="s">
        <v>22</v>
      </c>
      <c r="C9" s="34" t="n">
        <v>9</v>
      </c>
      <c r="D9" s="35" t="s">
        <v>23</v>
      </c>
      <c r="E9" s="36" t="n">
        <v>2</v>
      </c>
      <c r="F9" s="37"/>
      <c r="G9" s="38" t="s">
        <v>24</v>
      </c>
      <c r="H9" s="39" t="n">
        <v>1</v>
      </c>
      <c r="I9" s="40" t="str">
        <f aca="false">IF(H9=0,"",IF(G9="TH vận hành xe","X.Sơn","A10-T4"))</f>
        <v>A10-T4</v>
      </c>
      <c r="J9" s="41" t="n">
        <v>1</v>
      </c>
      <c r="K9" s="42" t="str">
        <f aca="false">IF(J9=0,"",IF(G9="TH vận hành xe","X.Sơn","A10-T4"))</f>
        <v>A10-T4</v>
      </c>
      <c r="L9" s="39" t="n">
        <v>1</v>
      </c>
      <c r="M9" s="40" t="str">
        <f aca="false">IF(L9=0,"",IF(G9="TH vận hành xe","X.Sơn","A10-T4"))</f>
        <v>A10-T4</v>
      </c>
      <c r="N9" s="41" t="n">
        <v>1</v>
      </c>
      <c r="O9" s="42" t="str">
        <f aca="false">IF(N9=0,"",IF(G9="TH vận hành xe","X.Sơn","A10-T4"))</f>
        <v>A10-T4</v>
      </c>
      <c r="P9" s="43"/>
      <c r="Q9" s="40" t="str">
        <f aca="false">IF(P9=0,"",IF(G9="TH vận hành xe","X.Sơn","A10-T4"))</f>
        <v/>
      </c>
      <c r="R9" s="41" t="n">
        <v>1</v>
      </c>
      <c r="S9" s="42" t="str">
        <f aca="false">IF(R9=0,"",IF(G9="TH vận hành xe","X.Sơn","A10-T4"))</f>
        <v>A10-T4</v>
      </c>
      <c r="T9" s="45"/>
      <c r="U9" s="40"/>
      <c r="V9" s="46" t="s">
        <v>26</v>
      </c>
      <c r="W9" s="47"/>
    </row>
    <row r="10" customFormat="false" ht="30" hidden="false" customHeight="true" outlineLevel="0" collapsed="false">
      <c r="A10" s="33" t="n">
        <v>12</v>
      </c>
      <c r="B10" s="34" t="s">
        <v>22</v>
      </c>
      <c r="C10" s="34" t="n">
        <v>9</v>
      </c>
      <c r="D10" s="35" t="s">
        <v>23</v>
      </c>
      <c r="E10" s="36" t="n">
        <v>2</v>
      </c>
      <c r="F10" s="37"/>
      <c r="G10" s="38" t="s">
        <v>24</v>
      </c>
      <c r="H10" s="39"/>
      <c r="I10" s="40" t="str">
        <f aca="false">IF(H10=0,"",IF(G10="TH vận hành xe","X.Sơn","A10-T4"))</f>
        <v/>
      </c>
      <c r="J10" s="41"/>
      <c r="K10" s="42" t="str">
        <f aca="false">IF(J10=0,"",IF(G10="TH vận hành xe","X.Sơn","A10-T4"))</f>
        <v/>
      </c>
      <c r="L10" s="43"/>
      <c r="M10" s="40" t="str">
        <f aca="false">IF(L10=0,"",IF(G10="TH vận hành xe","X.Sơn","A10-T4"))</f>
        <v/>
      </c>
      <c r="N10" s="41"/>
      <c r="O10" s="42" t="str">
        <f aca="false">IF(N10=0,"",IF(G10="TH vận hành xe","X.Sơn","A10-T4"))</f>
        <v/>
      </c>
      <c r="P10" s="43"/>
      <c r="Q10" s="40" t="str">
        <f aca="false">IF(P10=0,"",IF(G10="TH vận hành xe","X.Sơn","A10-T4"))</f>
        <v/>
      </c>
      <c r="R10" s="41" t="n">
        <v>2</v>
      </c>
      <c r="S10" s="42" t="str">
        <f aca="false">IF(R10=0,"",IF(G10="TH vận hành xe","X.Sơn","A10-T4"))</f>
        <v>A10-T4</v>
      </c>
      <c r="T10" s="45"/>
      <c r="U10" s="40" t="str">
        <f aca="false">IF(T10=0,"",IF(G10="TH vận hành xe","X.Sơn","A10-T4"))</f>
        <v/>
      </c>
      <c r="V10" s="46" t="s">
        <v>26</v>
      </c>
      <c r="W10" s="47"/>
    </row>
    <row r="11" customFormat="false" ht="30" hidden="false" customHeight="true" outlineLevel="0" collapsed="false">
      <c r="A11" s="49" t="n">
        <v>1</v>
      </c>
      <c r="B11" s="50" t="s">
        <v>27</v>
      </c>
      <c r="C11" s="50" t="n">
        <v>17</v>
      </c>
      <c r="D11" s="51" t="s">
        <v>28</v>
      </c>
      <c r="E11" s="52" t="n">
        <v>2</v>
      </c>
      <c r="F11" s="53" t="n">
        <v>20</v>
      </c>
      <c r="G11" s="54" t="s">
        <v>29</v>
      </c>
      <c r="H11" s="55"/>
      <c r="I11" s="56" t="str">
        <f aca="false">IF(H11=0,"",IF(G11="TH vận hành xe","X.Sơn","A10-T4"))</f>
        <v/>
      </c>
      <c r="J11" s="57" t="n">
        <v>1</v>
      </c>
      <c r="K11" s="58" t="str">
        <f aca="false">IF(J11=0,"",IF($G11="TH vận hành xe","X.Sơn","A10-T4"))</f>
        <v>A10-T4</v>
      </c>
      <c r="L11" s="56"/>
      <c r="M11" s="56" t="str">
        <f aca="false">IF(L11=0,"",IF($G11="TH vận hành xe","X.Sơn","A10-T4"))</f>
        <v/>
      </c>
      <c r="N11" s="58"/>
      <c r="O11" s="58" t="str">
        <f aca="false">IF(N11=0,"",IF($G11="TH vận hành xe","X.Sơn","A10-T4"))</f>
        <v/>
      </c>
      <c r="P11" s="56"/>
      <c r="Q11" s="56" t="str">
        <f aca="false">IF(P11=0,"",IF($G11="TH vận hành xe","X.Sơn","A10-T4"))</f>
        <v/>
      </c>
      <c r="R11" s="59"/>
      <c r="S11" s="58" t="str">
        <f aca="false">IF(R11=0,"",IF($G11="TH vận hành xe","X.Sơn","A10-T4"))</f>
        <v/>
      </c>
      <c r="T11" s="60"/>
      <c r="U11" s="56" t="str">
        <f aca="false">IF(T11=0,"",IF($G11="TH vận hành xe","X.Sơn","A10-T4"))</f>
        <v/>
      </c>
      <c r="V11" s="61" t="s">
        <v>30</v>
      </c>
      <c r="W11" s="62"/>
    </row>
    <row r="12" customFormat="false" ht="30" hidden="false" customHeight="true" outlineLevel="0" collapsed="false">
      <c r="A12" s="63" t="n">
        <v>1</v>
      </c>
      <c r="B12" s="34" t="s">
        <v>27</v>
      </c>
      <c r="C12" s="34" t="n">
        <v>17</v>
      </c>
      <c r="D12" s="35" t="s">
        <v>28</v>
      </c>
      <c r="E12" s="64" t="n">
        <v>1</v>
      </c>
      <c r="F12" s="65" t="n">
        <v>20</v>
      </c>
      <c r="G12" s="38" t="s">
        <v>29</v>
      </c>
      <c r="H12" s="66"/>
      <c r="I12" s="67" t="str">
        <f aca="false">IF(H12=0,"",IF(G12="TH vận hành xe","X.Sơn","A10-T4"))</f>
        <v/>
      </c>
      <c r="J12" s="68" t="n">
        <v>1</v>
      </c>
      <c r="K12" s="69" t="str">
        <f aca="false">IF(J12=0,"",IF($G12="TH vận hành xe","X.Sơn","A10-T4"))</f>
        <v>A10-T4</v>
      </c>
      <c r="L12" s="67"/>
      <c r="M12" s="67" t="str">
        <f aca="false">IF(L12=0,"",IF($G12="TH vận hành xe","X.Sơn","A10-T4"))</f>
        <v/>
      </c>
      <c r="N12" s="69"/>
      <c r="O12" s="69" t="str">
        <f aca="false">IF(N12=0,"",IF($G12="TH vận hành xe","X.Sơn","A10-T4"))</f>
        <v/>
      </c>
      <c r="P12" s="67"/>
      <c r="Q12" s="67" t="str">
        <f aca="false">IF(P12=0,"",IF($G12="TH vận hành xe","X.Sơn","A10-T4"))</f>
        <v/>
      </c>
      <c r="R12" s="70"/>
      <c r="S12" s="69" t="str">
        <f aca="false">IF(R12=0,"",IF($G12="TH vận hành xe","X.Sơn","A10-T4"))</f>
        <v/>
      </c>
      <c r="T12" s="71"/>
      <c r="U12" s="67" t="str">
        <f aca="false">IF(T12=0,"",IF($G12="TH vận hành xe","X.Sơn","A10-T4"))</f>
        <v/>
      </c>
      <c r="V12" s="46" t="s">
        <v>31</v>
      </c>
      <c r="W12" s="62"/>
    </row>
    <row r="13" customFormat="false" ht="30" hidden="false" customHeight="true" outlineLevel="0" collapsed="false">
      <c r="A13" s="33" t="n">
        <v>17</v>
      </c>
      <c r="B13" s="34" t="s">
        <v>22</v>
      </c>
      <c r="C13" s="34" t="n">
        <v>9</v>
      </c>
      <c r="D13" s="35" t="s">
        <v>32</v>
      </c>
      <c r="E13" s="36" t="n">
        <v>2</v>
      </c>
      <c r="F13" s="37"/>
      <c r="G13" s="38" t="s">
        <v>24</v>
      </c>
      <c r="H13" s="39"/>
      <c r="I13" s="40" t="str">
        <f aca="false">IF(H13=0,"",IF(G13="TH vận hành xe","X.Sơn","A10-T4"))</f>
        <v/>
      </c>
      <c r="J13" s="41"/>
      <c r="K13" s="42" t="str">
        <f aca="false">IF(J13=0,"",IF(G13="TH vận hành xe","X.Sơn","A10-T4"))</f>
        <v/>
      </c>
      <c r="L13" s="43" t="n">
        <v>1</v>
      </c>
      <c r="M13" s="40" t="str">
        <f aca="false">IF(L13=0,"",IF(G13="TH vận hành xe","X.Sơn","A10-T4"))</f>
        <v>A10-T4</v>
      </c>
      <c r="N13" s="44"/>
      <c r="O13" s="42" t="str">
        <f aca="false">IF(N13=0,"",IF(G13="TH vận hành xe","X.Sơn","A10-T4"))</f>
        <v/>
      </c>
      <c r="P13" s="72"/>
      <c r="Q13" s="40" t="str">
        <f aca="false">IF(P13=0,"",IF(G13="TH vận hành xe","X.Sơn","A10-T4"))</f>
        <v/>
      </c>
      <c r="R13" s="44"/>
      <c r="S13" s="42" t="str">
        <f aca="false">IF(R13=0,"",IF(G13="TH vận hành xe","X.Sơn","A10-T4"))</f>
        <v/>
      </c>
      <c r="T13" s="45"/>
      <c r="U13" s="40" t="str">
        <f aca="false">IF(T13=0,"",IF(G13="TH vận hành xe","X.Sơn","A10-T4"))</f>
        <v/>
      </c>
      <c r="V13" s="46" t="s">
        <v>25</v>
      </c>
      <c r="W13" s="47"/>
    </row>
    <row r="14" customFormat="false" ht="30" hidden="false" customHeight="true" outlineLevel="0" collapsed="false">
      <c r="A14" s="33" t="n">
        <v>17</v>
      </c>
      <c r="B14" s="34" t="s">
        <v>22</v>
      </c>
      <c r="C14" s="34" t="n">
        <v>9</v>
      </c>
      <c r="D14" s="35" t="s">
        <v>32</v>
      </c>
      <c r="E14" s="36" t="n">
        <v>2</v>
      </c>
      <c r="F14" s="37"/>
      <c r="G14" s="38" t="s">
        <v>24</v>
      </c>
      <c r="H14" s="39"/>
      <c r="I14" s="40" t="str">
        <f aca="false">IF(H14=0,"",IF(G14="TH vận hành xe","X.Sơn","A10-T4"))</f>
        <v/>
      </c>
      <c r="J14" s="41"/>
      <c r="K14" s="42" t="str">
        <f aca="false">IF(J14=0,"",IF(G14="TH vận hành xe","X.Sơn","A10-T4"))</f>
        <v/>
      </c>
      <c r="L14" s="43"/>
      <c r="M14" s="40" t="str">
        <f aca="false">IF(L14=0,"",IF(G14="TH vận hành xe","X.Sơn","A10-T4"))</f>
        <v/>
      </c>
      <c r="N14" s="44" t="n">
        <v>2</v>
      </c>
      <c r="O14" s="42" t="str">
        <f aca="false">IF(N14=0,"",IF(G14="TH vận hành xe","X.Sơn","A10-T4"))</f>
        <v>A10-T4</v>
      </c>
      <c r="P14" s="73" t="n">
        <v>3</v>
      </c>
      <c r="Q14" s="40" t="str">
        <f aca="false">IF(P14=0,"",IF(G14="TH vận hành xe","X.Sơn","A10-T4"))</f>
        <v>A10-T4</v>
      </c>
      <c r="R14" s="44"/>
      <c r="S14" s="42"/>
      <c r="T14" s="45"/>
      <c r="U14" s="40" t="str">
        <f aca="false">IF(T14=0,"",IF(G14="TH vận hành xe","X.Sơn","A10-T4"))</f>
        <v/>
      </c>
      <c r="V14" s="46" t="s">
        <v>33</v>
      </c>
      <c r="W14" s="47"/>
    </row>
    <row r="15" customFormat="false" ht="30" hidden="false" customHeight="true" outlineLevel="0" collapsed="false">
      <c r="A15" s="33" t="n">
        <v>18</v>
      </c>
      <c r="B15" s="34" t="s">
        <v>22</v>
      </c>
      <c r="C15" s="34" t="n">
        <v>9</v>
      </c>
      <c r="D15" s="35" t="s">
        <v>32</v>
      </c>
      <c r="E15" s="36" t="n">
        <v>2</v>
      </c>
      <c r="F15" s="37"/>
      <c r="G15" s="38" t="s">
        <v>24</v>
      </c>
      <c r="H15" s="39" t="n">
        <v>2</v>
      </c>
      <c r="I15" s="40" t="str">
        <f aca="false">IF(H15=0,"",IF(G15="TH vận hành xe","X.Sơn","A10-T4"))</f>
        <v>A10-T4</v>
      </c>
      <c r="J15" s="41" t="n">
        <v>1</v>
      </c>
      <c r="K15" s="42" t="str">
        <f aca="false">IF(J15=0,"",IF(G15="TH vận hành xe","X.Sơn","A10-T4"))</f>
        <v>A10-T4</v>
      </c>
      <c r="L15" s="43" t="n">
        <v>2</v>
      </c>
      <c r="M15" s="40" t="str">
        <f aca="false">IF(L15=0,"",IF(G15="TH vận hành xe","X.Sơn","A10-T4"))</f>
        <v>A10-T4</v>
      </c>
      <c r="N15" s="44"/>
      <c r="O15" s="42" t="str">
        <f aca="false">IF(N15=0,"",IF(G15="TH vận hành xe","X.Sơn","A10-T4"))</f>
        <v/>
      </c>
      <c r="P15" s="43"/>
      <c r="Q15" s="40" t="str">
        <f aca="false">IF(P15=0,"",IF(G15="TH vận hành xe","X.Sơn","A10-T4"))</f>
        <v/>
      </c>
      <c r="R15" s="44"/>
      <c r="S15" s="42" t="str">
        <f aca="false">IF(R15=0,"",IF(G15="TH vận hành xe","X.Sơn","A10-T4"))</f>
        <v/>
      </c>
      <c r="T15" s="45"/>
      <c r="U15" s="40" t="str">
        <f aca="false">IF(T15=0,"",IF(G15="TH vận hành xe","X.Sơn","A10-T4"))</f>
        <v/>
      </c>
      <c r="V15" s="46" t="s">
        <v>25</v>
      </c>
      <c r="W15" s="47"/>
    </row>
    <row r="16" customFormat="false" ht="30" hidden="false" customHeight="true" outlineLevel="0" collapsed="false">
      <c r="A16" s="33" t="n">
        <v>44</v>
      </c>
      <c r="B16" s="50" t="s">
        <v>34</v>
      </c>
      <c r="C16" s="50" t="n">
        <v>10</v>
      </c>
      <c r="D16" s="51" t="s">
        <v>32</v>
      </c>
      <c r="E16" s="52" t="n">
        <v>4</v>
      </c>
      <c r="F16" s="53" t="n">
        <v>21</v>
      </c>
      <c r="G16" s="54" t="s">
        <v>35</v>
      </c>
      <c r="H16" s="55"/>
      <c r="I16" s="40" t="str">
        <f aca="false">IF(H16=0,"",IF(G16="TH vận hành xe","X.Sơn","A10-T4"))</f>
        <v/>
      </c>
      <c r="J16" s="57"/>
      <c r="K16" s="42" t="str">
        <f aca="false">IF(J16=0,"",IF(G16="TH vận hành xe","X.Sơn","A10-T4"))</f>
        <v/>
      </c>
      <c r="L16" s="56"/>
      <c r="M16" s="40" t="str">
        <f aca="false">IF(L16=0,"",IF(G16="TH vận hành xe","X.Sơn","A10-T4"))</f>
        <v/>
      </c>
      <c r="N16" s="58"/>
      <c r="O16" s="42" t="str">
        <f aca="false">IF(N16=0,"",IF(G16="TH vận hành xe","X.Sơn","A10-T4"))</f>
        <v/>
      </c>
      <c r="P16" s="56"/>
      <c r="Q16" s="40" t="str">
        <f aca="false">IF(P16=0,"",IF(G16="TH vận hành xe","X.Sơn","A10-T4"))</f>
        <v/>
      </c>
      <c r="R16" s="58" t="n">
        <v>2</v>
      </c>
      <c r="S16" s="42" t="str">
        <f aca="false">IF(R16=0,"",IF(G16="TH vận hành xe","X.Sơn","A10-T4"))</f>
        <v>A10-T4</v>
      </c>
      <c r="T16" s="60"/>
      <c r="U16" s="40" t="str">
        <f aca="false">IF(T16=0,"",IF(G16="TH vận hành xe","X.Sơn","A10-T4"))</f>
        <v/>
      </c>
      <c r="V16" s="61" t="s">
        <v>31</v>
      </c>
      <c r="W16" s="62"/>
    </row>
    <row r="17" s="74" customFormat="true" ht="30" hidden="false" customHeight="true" outlineLevel="0" collapsed="false">
      <c r="A17" s="33" t="n">
        <v>45</v>
      </c>
      <c r="B17" s="50" t="s">
        <v>34</v>
      </c>
      <c r="C17" s="50" t="n">
        <v>10</v>
      </c>
      <c r="D17" s="51" t="s">
        <v>36</v>
      </c>
      <c r="E17" s="52" t="n">
        <v>1</v>
      </c>
      <c r="F17" s="53" t="n">
        <v>20</v>
      </c>
      <c r="G17" s="54" t="s">
        <v>35</v>
      </c>
      <c r="H17" s="55" t="n">
        <v>1</v>
      </c>
      <c r="I17" s="40" t="str">
        <f aca="false">IF(H17=0,"",IF(G17="TH vận hành xe","X.Sơn","A10-T4"))</f>
        <v>A10-T4</v>
      </c>
      <c r="J17" s="57"/>
      <c r="K17" s="42" t="str">
        <f aca="false">IF(J17=0,"",IF(G17="TH vận hành xe","X.Sơn","A10-T4"))</f>
        <v/>
      </c>
      <c r="L17" s="56"/>
      <c r="M17" s="40" t="str">
        <f aca="false">IF(L17=0,"",IF(G17="TH vận hành xe","X.Sơn","A10-T4"))</f>
        <v/>
      </c>
      <c r="N17" s="58"/>
      <c r="O17" s="42" t="str">
        <f aca="false">IF(N17=0,"",IF(G17="TH vận hành xe","X.Sơn","A10-T4"))</f>
        <v/>
      </c>
      <c r="P17" s="56"/>
      <c r="Q17" s="40" t="str">
        <f aca="false">IF(P17=0,"",IF(G17="TH vận hành xe","X.Sơn","A10-T4"))</f>
        <v/>
      </c>
      <c r="R17" s="59"/>
      <c r="S17" s="42" t="str">
        <f aca="false">IF(R17=0,"",IF(G17="TH vận hành xe","X.Sơn","A10-T4"))</f>
        <v/>
      </c>
      <c r="T17" s="60"/>
      <c r="U17" s="40" t="str">
        <f aca="false">IF(T17=0,"",IF(G17="TH vận hành xe","X.Sơn","A10-T4"))</f>
        <v/>
      </c>
      <c r="V17" s="61" t="s">
        <v>31</v>
      </c>
      <c r="W17" s="62"/>
    </row>
    <row r="18" s="74" customFormat="true" ht="30" hidden="false" customHeight="true" outlineLevel="0" collapsed="false">
      <c r="A18" s="63" t="n">
        <v>1</v>
      </c>
      <c r="B18" s="34" t="s">
        <v>27</v>
      </c>
      <c r="C18" s="34" t="n">
        <v>17</v>
      </c>
      <c r="D18" s="35" t="s">
        <v>28</v>
      </c>
      <c r="E18" s="64" t="n">
        <v>3</v>
      </c>
      <c r="F18" s="65" t="n">
        <v>20</v>
      </c>
      <c r="G18" s="38" t="s">
        <v>29</v>
      </c>
      <c r="H18" s="66"/>
      <c r="I18" s="67" t="str">
        <f aca="false">IF(H18=0,"",IF(G18="TH vận hành xe","X.Sơn","A10-T4"))</f>
        <v/>
      </c>
      <c r="J18" s="68" t="n">
        <v>1</v>
      </c>
      <c r="K18" s="69" t="str">
        <f aca="false">IF(J18=0,"",IF($G18="TH vận hành xe","X.Sơn","A10-T4"))</f>
        <v>A10-T4</v>
      </c>
      <c r="L18" s="67"/>
      <c r="M18" s="67" t="str">
        <f aca="false">IF(L18=0,"",IF($G18="TH vận hành xe","X.Sơn","A10-T4"))</f>
        <v/>
      </c>
      <c r="N18" s="69"/>
      <c r="O18" s="69" t="str">
        <f aca="false">IF(N18=0,"",IF($G18="TH vận hành xe","X.Sơn","A10-T4"))</f>
        <v/>
      </c>
      <c r="P18" s="67"/>
      <c r="Q18" s="67" t="str">
        <f aca="false">IF(P18=0,"",IF($G18="TH vận hành xe","X.Sơn","A10-T4"))</f>
        <v/>
      </c>
      <c r="R18" s="70"/>
      <c r="S18" s="69" t="str">
        <f aca="false">IF(R18=0,"",IF($G18="TH vận hành xe","X.Sơn","A10-T4"))</f>
        <v/>
      </c>
      <c r="T18" s="71"/>
      <c r="U18" s="67" t="str">
        <f aca="false">IF(T18=0,"",IF($G18="TH vận hành xe","X.Sơn","A10-T4"))</f>
        <v/>
      </c>
      <c r="V18" s="46" t="s">
        <v>37</v>
      </c>
      <c r="W18" s="62"/>
    </row>
    <row r="19" s="74" customFormat="true" ht="30" hidden="false" customHeight="true" outlineLevel="0" collapsed="false">
      <c r="A19" s="63" t="n">
        <v>1</v>
      </c>
      <c r="B19" s="34" t="s">
        <v>27</v>
      </c>
      <c r="C19" s="34" t="n">
        <v>17</v>
      </c>
      <c r="D19" s="35" t="s">
        <v>28</v>
      </c>
      <c r="E19" s="64" t="n">
        <v>4</v>
      </c>
      <c r="F19" s="65" t="n">
        <v>20</v>
      </c>
      <c r="G19" s="38" t="s">
        <v>29</v>
      </c>
      <c r="H19" s="66"/>
      <c r="I19" s="67" t="str">
        <f aca="false">IF(H19=0,"",IF(G19="TH vận hành xe","X.Sơn","A10-T4"))</f>
        <v/>
      </c>
      <c r="J19" s="68" t="n">
        <v>2</v>
      </c>
      <c r="K19" s="69" t="str">
        <f aca="false">IF(J19=0,"",IF($G19="TH vận hành xe","X.Sơn","A10-T4"))</f>
        <v>A10-T4</v>
      </c>
      <c r="L19" s="67"/>
      <c r="M19" s="67" t="str">
        <f aca="false">IF(L19=0,"",IF($G19="TH vận hành xe","X.Sơn","A10-T4"))</f>
        <v/>
      </c>
      <c r="N19" s="69"/>
      <c r="O19" s="69" t="str">
        <f aca="false">IF(N19=0,"",IF($G19="TH vận hành xe","X.Sơn","A10-T4"))</f>
        <v/>
      </c>
      <c r="P19" s="67"/>
      <c r="Q19" s="67" t="str">
        <f aca="false">IF(P19=0,"",IF($G19="TH vận hành xe","X.Sơn","A10-T4"))</f>
        <v/>
      </c>
      <c r="R19" s="70"/>
      <c r="S19" s="69" t="str">
        <f aca="false">IF(R19=0,"",IF($G19="TH vận hành xe","X.Sơn","A10-T4"))</f>
        <v/>
      </c>
      <c r="T19" s="71"/>
      <c r="U19" s="67" t="str">
        <f aca="false">IF(T19=0,"",IF($G19="TH vận hành xe","X.Sơn","A10-T4"))</f>
        <v/>
      </c>
      <c r="V19" s="46" t="s">
        <v>33</v>
      </c>
      <c r="W19" s="62"/>
    </row>
    <row r="20" s="74" customFormat="true" ht="30" hidden="false" customHeight="true" outlineLevel="0" collapsed="false">
      <c r="A20" s="49" t="n">
        <v>1</v>
      </c>
      <c r="B20" s="50" t="s">
        <v>27</v>
      </c>
      <c r="C20" s="50" t="n">
        <v>17</v>
      </c>
      <c r="D20" s="51" t="s">
        <v>23</v>
      </c>
      <c r="E20" s="52" t="n">
        <v>1</v>
      </c>
      <c r="F20" s="53" t="n">
        <v>28</v>
      </c>
      <c r="G20" s="54" t="s">
        <v>29</v>
      </c>
      <c r="H20" s="55"/>
      <c r="I20" s="56" t="str">
        <f aca="false">IF(H20=0,"",IF(G20="TH vận hành xe","X.Sơn","A10-T4"))</f>
        <v/>
      </c>
      <c r="J20" s="57" t="n">
        <v>2</v>
      </c>
      <c r="K20" s="58" t="str">
        <f aca="false">IF(J20=0,"",IF($G20="TH vận hành xe","X.Sơn","A10-T4"))</f>
        <v>A10-T4</v>
      </c>
      <c r="L20" s="56"/>
      <c r="M20" s="56" t="str">
        <f aca="false">IF(L20=0,"",IF($G20="TH vận hành xe","X.Sơn","A10-T4"))</f>
        <v/>
      </c>
      <c r="N20" s="58"/>
      <c r="O20" s="58" t="str">
        <f aca="false">IF(N20=0,"",IF($G20="TH vận hành xe","X.Sơn","A10-T4"))</f>
        <v/>
      </c>
      <c r="P20" s="56"/>
      <c r="Q20" s="56" t="str">
        <f aca="false">IF(P20=0,"",IF($G20="TH vận hành xe","X.Sơn","A10-T4"))</f>
        <v/>
      </c>
      <c r="R20" s="59"/>
      <c r="S20" s="58" t="str">
        <f aca="false">IF(R20=0,"",IF($G20="TH vận hành xe","X.Sơn","A10-T4"))</f>
        <v/>
      </c>
      <c r="T20" s="60"/>
      <c r="U20" s="56" t="str">
        <f aca="false">IF(T20=0,"",IF($G20="TH vận hành xe","X.Sơn","A10-T4"))</f>
        <v/>
      </c>
      <c r="V20" s="61" t="s">
        <v>38</v>
      </c>
      <c r="W20" s="62"/>
    </row>
    <row r="21" customFormat="false" ht="30" hidden="false" customHeight="true" outlineLevel="0" collapsed="false">
      <c r="A21" s="49" t="n">
        <v>1</v>
      </c>
      <c r="B21" s="50" t="s">
        <v>27</v>
      </c>
      <c r="C21" s="50" t="n">
        <v>17</v>
      </c>
      <c r="D21" s="51" t="s">
        <v>23</v>
      </c>
      <c r="E21" s="52" t="n">
        <v>2</v>
      </c>
      <c r="F21" s="53" t="n">
        <v>27</v>
      </c>
      <c r="G21" s="54" t="s">
        <v>29</v>
      </c>
      <c r="H21" s="55"/>
      <c r="I21" s="56" t="str">
        <f aca="false">IF(H21=0,"",IF(G21="TH vận hành xe","X.Sơn","A10-T4"))</f>
        <v/>
      </c>
      <c r="J21" s="57" t="n">
        <v>2</v>
      </c>
      <c r="K21" s="58" t="str">
        <f aca="false">IF(J21=0,"",IF($G21="TH vận hành xe","X.Sơn","A10-T4"))</f>
        <v>A10-T4</v>
      </c>
      <c r="L21" s="56"/>
      <c r="M21" s="56" t="str">
        <f aca="false">IF(L21=0,"",IF($G21="TH vận hành xe","X.Sơn","A10-T4"))</f>
        <v/>
      </c>
      <c r="N21" s="58"/>
      <c r="O21" s="58" t="str">
        <f aca="false">IF(N21=0,"",IF($G21="TH vận hành xe","X.Sơn","A10-T4"))</f>
        <v/>
      </c>
      <c r="P21" s="56"/>
      <c r="Q21" s="56" t="str">
        <f aca="false">IF(P21=0,"",IF($G21="TH vận hành xe","X.Sơn","A10-T4"))</f>
        <v/>
      </c>
      <c r="R21" s="59"/>
      <c r="S21" s="58" t="str">
        <f aca="false">IF(R21=0,"",IF($G21="TH vận hành xe","X.Sơn","A10-T4"))</f>
        <v/>
      </c>
      <c r="T21" s="60"/>
      <c r="U21" s="56" t="str">
        <f aca="false">IF(T21=0,"",IF($G21="TH vận hành xe","X.Sơn","A10-T4"))</f>
        <v/>
      </c>
      <c r="V21" s="61" t="s">
        <v>39</v>
      </c>
      <c r="W21" s="62"/>
    </row>
    <row r="22" s="74" customFormat="true" ht="30" hidden="false" customHeight="true" outlineLevel="0" collapsed="false">
      <c r="A22" s="49" t="n">
        <v>1</v>
      </c>
      <c r="B22" s="50" t="s">
        <v>27</v>
      </c>
      <c r="C22" s="50" t="n">
        <v>17</v>
      </c>
      <c r="D22" s="51" t="s">
        <v>32</v>
      </c>
      <c r="E22" s="52" t="n">
        <v>1</v>
      </c>
      <c r="F22" s="53" t="n">
        <v>20</v>
      </c>
      <c r="G22" s="54" t="s">
        <v>29</v>
      </c>
      <c r="H22" s="66"/>
      <c r="I22" s="67" t="str">
        <f aca="false">IF(H22=0,"",IF(G22="TH vận hành xe","X.Sơn","A10-T4"))</f>
        <v/>
      </c>
      <c r="J22" s="57"/>
      <c r="K22" s="58"/>
      <c r="L22" s="56"/>
      <c r="M22" s="56" t="str">
        <f aca="false">IF(L22=0,"",IF($G22="TH vận hành xe","X.Sơn","A10-T4"))</f>
        <v/>
      </c>
      <c r="N22" s="58"/>
      <c r="O22" s="58" t="str">
        <f aca="false">IF(N22=0,"",IF($G22="TH vận hành xe","X.Sơn","A10-T4"))</f>
        <v/>
      </c>
      <c r="P22" s="56"/>
      <c r="Q22" s="56" t="str">
        <f aca="false">IF(P22=0,"",IF($G22="TH vận hành xe","X.Sơn","A10-T4"))</f>
        <v/>
      </c>
      <c r="R22" s="59" t="s">
        <v>40</v>
      </c>
      <c r="S22" s="58" t="str">
        <f aca="false">IF(R22=0,"",IF($G22="TH vận hành xe","X.Sơn","A10-T4"))</f>
        <v>A10-T4</v>
      </c>
      <c r="T22" s="60"/>
      <c r="U22" s="56" t="str">
        <f aca="false">IF(T22=0,"",IF($G22="TH vận hành xe","X.Sơn","A10-T4"))</f>
        <v/>
      </c>
      <c r="V22" s="61" t="s">
        <v>41</v>
      </c>
      <c r="W22" s="62"/>
    </row>
    <row r="23" s="74" customFormat="true" ht="30" hidden="false" customHeight="true" outlineLevel="0" collapsed="false">
      <c r="A23" s="63" t="n">
        <v>1</v>
      </c>
      <c r="B23" s="34" t="s">
        <v>27</v>
      </c>
      <c r="C23" s="34" t="n">
        <v>17</v>
      </c>
      <c r="D23" s="35" t="s">
        <v>32</v>
      </c>
      <c r="E23" s="64" t="n">
        <v>2</v>
      </c>
      <c r="F23" s="65" t="n">
        <v>20</v>
      </c>
      <c r="G23" s="38" t="s">
        <v>29</v>
      </c>
      <c r="H23" s="66"/>
      <c r="I23" s="67" t="str">
        <f aca="false">IF(H23=0,"",IF(G23="TH vận hành xe","X.Sơn","A10-T4"))</f>
        <v/>
      </c>
      <c r="J23" s="68"/>
      <c r="K23" s="69"/>
      <c r="L23" s="67"/>
      <c r="M23" s="67" t="str">
        <f aca="false">IF(L23=0,"",IF($G23="TH vận hành xe","X.Sơn","A10-T4"))</f>
        <v/>
      </c>
      <c r="N23" s="69"/>
      <c r="O23" s="69" t="str">
        <f aca="false">IF(N23=0,"",IF($G23="TH vận hành xe","X.Sơn","A10-T4"))</f>
        <v/>
      </c>
      <c r="P23" s="67"/>
      <c r="Q23" s="67" t="str">
        <f aca="false">IF(P23=0,"",IF($G23="TH vận hành xe","X.Sơn","A10-T4"))</f>
        <v/>
      </c>
      <c r="R23" s="70" t="s">
        <v>40</v>
      </c>
      <c r="S23" s="69" t="str">
        <f aca="false">IF(R23=0,"",IF($G23="TH vận hành xe","X.Sơn","A10-T4"))</f>
        <v>A10-T4</v>
      </c>
      <c r="T23" s="71"/>
      <c r="U23" s="67" t="str">
        <f aca="false">IF(T23=0,"",IF($G23="TH vận hành xe","X.Sơn","A10-T4"))</f>
        <v/>
      </c>
      <c r="V23" s="46" t="s">
        <v>42</v>
      </c>
      <c r="W23" s="62"/>
    </row>
    <row r="24" s="74" customFormat="true" ht="30" hidden="false" customHeight="true" outlineLevel="0" collapsed="false">
      <c r="A24" s="63" t="n">
        <v>1</v>
      </c>
      <c r="B24" s="34" t="s">
        <v>27</v>
      </c>
      <c r="C24" s="34" t="n">
        <v>17</v>
      </c>
      <c r="D24" s="35" t="s">
        <v>32</v>
      </c>
      <c r="E24" s="64" t="n">
        <v>3</v>
      </c>
      <c r="F24" s="65" t="n">
        <v>20</v>
      </c>
      <c r="G24" s="38" t="s">
        <v>29</v>
      </c>
      <c r="H24" s="66"/>
      <c r="I24" s="67" t="str">
        <f aca="false">IF(H24=0,"",IF(G24="TH vận hành xe","X.Sơn","A10-T4"))</f>
        <v/>
      </c>
      <c r="J24" s="68"/>
      <c r="K24" s="69"/>
      <c r="L24" s="67"/>
      <c r="M24" s="67" t="str">
        <f aca="false">IF(L24=0,"",IF($G24="TH vận hành xe","X.Sơn","A10-T4"))</f>
        <v/>
      </c>
      <c r="N24" s="69"/>
      <c r="O24" s="69" t="str">
        <f aca="false">IF(N24=0,"",IF($G24="TH vận hành xe","X.Sơn","A10-T4"))</f>
        <v/>
      </c>
      <c r="P24" s="67"/>
      <c r="Q24" s="67" t="str">
        <f aca="false">IF(P24=0,"",IF($G24="TH vận hành xe","X.Sơn","A10-T4"))</f>
        <v/>
      </c>
      <c r="R24" s="70" t="s">
        <v>40</v>
      </c>
      <c r="S24" s="69" t="str">
        <f aca="false">IF(R24=0,"",IF($G24="TH vận hành xe","X.Sơn","A10-T4"))</f>
        <v>A10-T4</v>
      </c>
      <c r="T24" s="71"/>
      <c r="U24" s="67" t="str">
        <f aca="false">IF(T24=0,"",IF($G24="TH vận hành xe","X.Sơn","A10-T4"))</f>
        <v/>
      </c>
      <c r="V24" s="46" t="s">
        <v>25</v>
      </c>
      <c r="W24" s="62"/>
    </row>
    <row r="25" s="74" customFormat="true" ht="30" hidden="false" customHeight="true" outlineLevel="0" collapsed="false">
      <c r="A25" s="63" t="n">
        <v>1</v>
      </c>
      <c r="B25" s="34" t="s">
        <v>27</v>
      </c>
      <c r="C25" s="34" t="n">
        <v>17</v>
      </c>
      <c r="D25" s="35" t="s">
        <v>32</v>
      </c>
      <c r="E25" s="64" t="n">
        <v>4</v>
      </c>
      <c r="F25" s="65" t="n">
        <v>20</v>
      </c>
      <c r="G25" s="38" t="s">
        <v>29</v>
      </c>
      <c r="H25" s="66"/>
      <c r="I25" s="67" t="str">
        <f aca="false">IF(H25=0,"",IF(G25="TH vận hành xe","X.Sơn","A10-T4"))</f>
        <v/>
      </c>
      <c r="J25" s="68"/>
      <c r="K25" s="69"/>
      <c r="L25" s="67"/>
      <c r="M25" s="67" t="str">
        <f aca="false">IF(L25=0,"",IF($G25="TH vận hành xe","X.Sơn","A10-T4"))</f>
        <v/>
      </c>
      <c r="N25" s="69"/>
      <c r="O25" s="69" t="str">
        <f aca="false">IF(N25=0,"",IF($G25="TH vận hành xe","X.Sơn","A10-T4"))</f>
        <v/>
      </c>
      <c r="P25" s="67"/>
      <c r="Q25" s="67" t="str">
        <f aca="false">IF(P25=0,"",IF($G25="TH vận hành xe","X.Sơn","A10-T4"))</f>
        <v/>
      </c>
      <c r="R25" s="70" t="s">
        <v>43</v>
      </c>
      <c r="S25" s="69" t="str">
        <f aca="false">IF(R25=0,"",IF($G25="TH vận hành xe","X.Sơn","A10-T4"))</f>
        <v>A10-T4</v>
      </c>
      <c r="T25" s="71"/>
      <c r="U25" s="67" t="str">
        <f aca="false">IF(T25=0,"",IF($G25="TH vận hành xe","X.Sơn","A10-T4"))</f>
        <v/>
      </c>
      <c r="V25" s="46" t="s">
        <v>44</v>
      </c>
      <c r="W25" s="62"/>
    </row>
    <row r="26" s="74" customFormat="true" ht="30" hidden="false" customHeight="true" outlineLevel="0" collapsed="false">
      <c r="A26" s="33" t="n">
        <v>33</v>
      </c>
      <c r="B26" s="50" t="s">
        <v>34</v>
      </c>
      <c r="C26" s="50" t="n">
        <v>10</v>
      </c>
      <c r="D26" s="51" t="s">
        <v>28</v>
      </c>
      <c r="E26" s="52" t="n">
        <v>1</v>
      </c>
      <c r="F26" s="53" t="n">
        <v>20</v>
      </c>
      <c r="G26" s="54" t="s">
        <v>35</v>
      </c>
      <c r="H26" s="55"/>
      <c r="I26" s="40" t="str">
        <f aca="false">IF(H26=0,"",IF(G26="TH vận hành xe","X.Sơn","A10-T4"))</f>
        <v/>
      </c>
      <c r="J26" s="57"/>
      <c r="K26" s="42" t="str">
        <f aca="false">IF(J26=0,"",IF(G26="TH vận hành xe","X.Sơn","A10-T4"))</f>
        <v/>
      </c>
      <c r="L26" s="55"/>
      <c r="M26" s="40" t="str">
        <f aca="false">IF(L26=0,"",IF(G26="TH vận hành xe","X.Sơn","A10-T4"))</f>
        <v/>
      </c>
      <c r="N26" s="57"/>
      <c r="O26" s="42" t="str">
        <f aca="false">IF(N26=0,"",IF(G26="TH vận hành xe","X.Sơn","A10-T4"))</f>
        <v/>
      </c>
      <c r="P26" s="56"/>
      <c r="Q26" s="40" t="str">
        <f aca="false">IF(P26=0,"",IF(G26="TH vận hành xe","X.Sơn","A10-T4"))</f>
        <v/>
      </c>
      <c r="R26" s="57" t="n">
        <v>2</v>
      </c>
      <c r="S26" s="42" t="str">
        <f aca="false">IF(R26=0,"",IF(G26="TH vận hành xe","X.Sơn","A10-T4"))</f>
        <v>A10-T4</v>
      </c>
      <c r="T26" s="60"/>
      <c r="U26" s="40" t="str">
        <f aca="false">IF(T26=0,"",IF(G26="TH vận hành xe","X.Sơn","A10-T4"))</f>
        <v/>
      </c>
      <c r="V26" s="61" t="s">
        <v>45</v>
      </c>
      <c r="W26" s="62"/>
    </row>
    <row r="27" s="74" customFormat="true" ht="30" hidden="false" customHeight="true" outlineLevel="0" collapsed="false">
      <c r="A27" s="33" t="n">
        <v>34</v>
      </c>
      <c r="B27" s="50" t="s">
        <v>34</v>
      </c>
      <c r="C27" s="50" t="n">
        <v>10</v>
      </c>
      <c r="D27" s="51" t="s">
        <v>28</v>
      </c>
      <c r="E27" s="52" t="n">
        <v>2</v>
      </c>
      <c r="F27" s="53" t="n">
        <v>20</v>
      </c>
      <c r="G27" s="54" t="s">
        <v>35</v>
      </c>
      <c r="H27" s="55"/>
      <c r="I27" s="40" t="str">
        <f aca="false">IF(H27=0,"",IF(G27="TH vận hành xe","X.Sơn","A10-T4"))</f>
        <v/>
      </c>
      <c r="J27" s="57"/>
      <c r="K27" s="42" t="str">
        <f aca="false">IF(J27=0,"",IF(G27="TH vận hành xe","X.Sơn","A10-T4"))</f>
        <v/>
      </c>
      <c r="L27" s="56"/>
      <c r="M27" s="40" t="str">
        <f aca="false">IF(L27=0,"",IF(G27="TH vận hành xe","X.Sơn","A10-T4"))</f>
        <v/>
      </c>
      <c r="N27" s="58"/>
      <c r="O27" s="42" t="str">
        <f aca="false">IF(N27=0,"",IF(G27="TH vận hành xe","X.Sơn","A10-T4"))</f>
        <v/>
      </c>
      <c r="P27" s="56"/>
      <c r="Q27" s="40" t="str">
        <f aca="false">IF(P27=0,"",IF(G27="TH vận hành xe","X.Sơn","A10-T4"))</f>
        <v/>
      </c>
      <c r="R27" s="58" t="n">
        <v>3</v>
      </c>
      <c r="S27" s="42" t="str">
        <f aca="false">IF(R27=0,"",IF(G27="TH vận hành xe","X.Sơn","A10-T4"))</f>
        <v>A10-T4</v>
      </c>
      <c r="T27" s="60"/>
      <c r="U27" s="40" t="str">
        <f aca="false">IF(T27=0,"",IF(G27="TH vận hành xe","X.Sơn","A10-T4"))</f>
        <v/>
      </c>
      <c r="V27" s="61" t="s">
        <v>46</v>
      </c>
      <c r="W27" s="62"/>
    </row>
    <row r="28" s="74" customFormat="true" ht="30" hidden="false" customHeight="true" outlineLevel="0" collapsed="false">
      <c r="A28" s="33" t="n">
        <v>35</v>
      </c>
      <c r="B28" s="50" t="s">
        <v>34</v>
      </c>
      <c r="C28" s="50" t="n">
        <v>10</v>
      </c>
      <c r="D28" s="51" t="s">
        <v>28</v>
      </c>
      <c r="E28" s="52" t="n">
        <v>3</v>
      </c>
      <c r="F28" s="53" t="n">
        <v>20</v>
      </c>
      <c r="G28" s="54" t="s">
        <v>35</v>
      </c>
      <c r="H28" s="55"/>
      <c r="I28" s="40" t="str">
        <f aca="false">IF(H28=0,"",IF(G28="TH vận hành xe","X.Sơn","A10-T4"))</f>
        <v/>
      </c>
      <c r="J28" s="57"/>
      <c r="K28" s="42" t="str">
        <f aca="false">IF(J28=0,"",IF(G28="TH vận hành xe","X.Sơn","A10-T4"))</f>
        <v/>
      </c>
      <c r="L28" s="55"/>
      <c r="M28" s="40" t="str">
        <f aca="false">IF(L28=0,"",IF(G28="TH vận hành xe","X.Sơn","A10-T4"))</f>
        <v/>
      </c>
      <c r="N28" s="57"/>
      <c r="O28" s="42" t="str">
        <f aca="false">IF(N28=0,"",IF(G28="TH vận hành xe","X.Sơn","A10-T4"))</f>
        <v/>
      </c>
      <c r="P28" s="56"/>
      <c r="Q28" s="40" t="str">
        <f aca="false">IF(P28=0,"",IF(G28="TH vận hành xe","X.Sơn","A10-T4"))</f>
        <v/>
      </c>
      <c r="R28" s="57" t="n">
        <v>2</v>
      </c>
      <c r="S28" s="42" t="str">
        <f aca="false">IF(R28=0,"",IF(G28="TH vận hành xe","X.Sơn","A10-T4"))</f>
        <v>A10-T4</v>
      </c>
      <c r="T28" s="60"/>
      <c r="U28" s="40" t="str">
        <f aca="false">IF(T28=0,"",IF(G28="TH vận hành xe","X.Sơn","A10-T4"))</f>
        <v/>
      </c>
      <c r="V28" s="61" t="s">
        <v>44</v>
      </c>
      <c r="W28" s="62"/>
    </row>
    <row r="29" s="74" customFormat="true" ht="30" hidden="false" customHeight="true" outlineLevel="0" collapsed="false">
      <c r="A29" s="33" t="n">
        <v>36</v>
      </c>
      <c r="B29" s="75" t="s">
        <v>34</v>
      </c>
      <c r="C29" s="75" t="n">
        <v>10</v>
      </c>
      <c r="D29" s="76" t="s">
        <v>28</v>
      </c>
      <c r="E29" s="36" t="n">
        <v>4</v>
      </c>
      <c r="F29" s="37" t="n">
        <v>20</v>
      </c>
      <c r="G29" s="77" t="s">
        <v>35</v>
      </c>
      <c r="H29" s="39"/>
      <c r="I29" s="40" t="str">
        <f aca="false">IF(H29=0,"",IF(G29="TH vận hành xe","X.Sơn","A10-T4"))</f>
        <v/>
      </c>
      <c r="J29" s="41"/>
      <c r="K29" s="42" t="str">
        <f aca="false">IF(J29=0,"",IF(G29="TH vận hành xe","X.Sơn","A10-T4"))</f>
        <v/>
      </c>
      <c r="L29" s="43"/>
      <c r="M29" s="40" t="str">
        <f aca="false">IF(L29=0,"",IF(G29="TH vận hành xe","X.Sơn","A10-T4"))</f>
        <v/>
      </c>
      <c r="N29" s="44"/>
      <c r="O29" s="42" t="str">
        <f aca="false">IF(N29=0,"",IF(G29="TH vận hành xe","X.Sơn","A10-T4"))</f>
        <v/>
      </c>
      <c r="P29" s="43"/>
      <c r="Q29" s="40" t="str">
        <f aca="false">IF(P29=0,"",IF(G29="TH vận hành xe","X.Sơn","A10-T4"))</f>
        <v/>
      </c>
      <c r="R29" s="44" t="n">
        <v>2</v>
      </c>
      <c r="S29" s="42" t="str">
        <f aca="false">IF(R29=0,"",IF(G29="TH vận hành xe","X.Sơn","A10-T4"))</f>
        <v>A10-T4</v>
      </c>
      <c r="T29" s="45"/>
      <c r="U29" s="40" t="str">
        <f aca="false">IF(T29=0,"",IF(G29="TH vận hành xe","X.Sơn","A10-T4"))</f>
        <v/>
      </c>
      <c r="V29" s="78" t="s">
        <v>25</v>
      </c>
      <c r="W29" s="48"/>
    </row>
    <row r="30" s="74" customFormat="true" ht="30" hidden="false" customHeight="true" outlineLevel="0" collapsed="false">
      <c r="A30" s="33" t="n">
        <v>37</v>
      </c>
      <c r="B30" s="50" t="s">
        <v>34</v>
      </c>
      <c r="C30" s="50" t="n">
        <v>10</v>
      </c>
      <c r="D30" s="51" t="s">
        <v>23</v>
      </c>
      <c r="E30" s="52" t="n">
        <v>1</v>
      </c>
      <c r="F30" s="53" t="n">
        <v>20</v>
      </c>
      <c r="G30" s="54" t="s">
        <v>35</v>
      </c>
      <c r="H30" s="55" t="n">
        <v>1</v>
      </c>
      <c r="I30" s="40" t="str">
        <f aca="false">IF(H30=0,"",IF(G30="TH vận hành xe","X.Sơn","A10-T4"))</f>
        <v>A10-T4</v>
      </c>
      <c r="J30" s="57"/>
      <c r="K30" s="42" t="str">
        <f aca="false">IF(J30=0,"",IF(G30="TH vận hành xe","X.Sơn","A10-T4"))</f>
        <v/>
      </c>
      <c r="L30" s="56"/>
      <c r="M30" s="40" t="str">
        <f aca="false">IF(L30=0,"",IF(G30="TH vận hành xe","X.Sơn","A10-T4"))</f>
        <v/>
      </c>
      <c r="N30" s="58"/>
      <c r="O30" s="42" t="str">
        <f aca="false">IF(N30=0,"",IF(G30="TH vận hành xe","X.Sơn","A10-T4"))</f>
        <v/>
      </c>
      <c r="P30" s="56"/>
      <c r="Q30" s="40" t="str">
        <f aca="false">IF(P30=0,"",IF(G30="TH vận hành xe","X.Sơn","A10-T4"))</f>
        <v/>
      </c>
      <c r="R30" s="59"/>
      <c r="S30" s="42" t="str">
        <f aca="false">IF(R30=0,"",IF(G30="TH vận hành xe","X.Sơn","A10-T4"))</f>
        <v/>
      </c>
      <c r="T30" s="60"/>
      <c r="U30" s="40" t="str">
        <f aca="false">IF(T30=0,"",IF(G30="TH vận hành xe","X.Sơn","A10-T4"))</f>
        <v/>
      </c>
      <c r="V30" s="61" t="s">
        <v>47</v>
      </c>
      <c r="W30" s="62"/>
    </row>
    <row r="31" s="74" customFormat="true" ht="30" hidden="false" customHeight="true" outlineLevel="0" collapsed="false">
      <c r="A31" s="33" t="n">
        <v>38</v>
      </c>
      <c r="B31" s="50" t="s">
        <v>34</v>
      </c>
      <c r="C31" s="50" t="n">
        <v>10</v>
      </c>
      <c r="D31" s="51" t="s">
        <v>23</v>
      </c>
      <c r="E31" s="52" t="n">
        <v>2</v>
      </c>
      <c r="F31" s="53" t="n">
        <v>20</v>
      </c>
      <c r="G31" s="54" t="s">
        <v>35</v>
      </c>
      <c r="H31" s="55" t="n">
        <v>2</v>
      </c>
      <c r="I31" s="40" t="str">
        <f aca="false">IF(H31=0,"",IF(G31="TH vận hành xe","X.Sơn","A10-T4"))</f>
        <v>A10-T4</v>
      </c>
      <c r="J31" s="57"/>
      <c r="K31" s="42" t="str">
        <f aca="false">IF(J31=0,"",IF(G31="TH vận hành xe","X.Sơn","A10-T4"))</f>
        <v/>
      </c>
      <c r="L31" s="56"/>
      <c r="M31" s="40" t="str">
        <f aca="false">IF(L31=0,"",IF(G31="TH vận hành xe","X.Sơn","A10-T4"))</f>
        <v/>
      </c>
      <c r="N31" s="58"/>
      <c r="O31" s="42" t="str">
        <f aca="false">IF(N31=0,"",IF(G31="TH vận hành xe","X.Sơn","A10-T4"))</f>
        <v/>
      </c>
      <c r="P31" s="56"/>
      <c r="Q31" s="40" t="str">
        <f aca="false">IF(P31=0,"",IF(G31="TH vận hành xe","X.Sơn","A10-T4"))</f>
        <v/>
      </c>
      <c r="R31" s="59"/>
      <c r="S31" s="42" t="str">
        <f aca="false">IF(R31=0,"",IF(G31="TH vận hành xe","X.Sơn","A10-T4"))</f>
        <v/>
      </c>
      <c r="T31" s="60"/>
      <c r="U31" s="40" t="str">
        <f aca="false">IF(T31=0,"",IF(G31="TH vận hành xe","X.Sơn","A10-T4"))</f>
        <v/>
      </c>
      <c r="V31" s="61" t="s">
        <v>47</v>
      </c>
      <c r="W31" s="62"/>
    </row>
    <row r="32" s="74" customFormat="true" ht="30" hidden="false" customHeight="true" outlineLevel="0" collapsed="false">
      <c r="A32" s="33" t="n">
        <v>39</v>
      </c>
      <c r="B32" s="50" t="s">
        <v>34</v>
      </c>
      <c r="C32" s="50" t="n">
        <v>10</v>
      </c>
      <c r="D32" s="51" t="s">
        <v>23</v>
      </c>
      <c r="E32" s="52" t="n">
        <v>3</v>
      </c>
      <c r="F32" s="53" t="n">
        <v>20</v>
      </c>
      <c r="G32" s="54" t="s">
        <v>35</v>
      </c>
      <c r="H32" s="55" t="n">
        <v>1</v>
      </c>
      <c r="I32" s="40" t="str">
        <f aca="false">IF(H32=0,"",IF(G32="TH vận hành xe","X.Sơn","A10-T4"))</f>
        <v>A10-T4</v>
      </c>
      <c r="J32" s="57"/>
      <c r="K32" s="42" t="str">
        <f aca="false">IF(J32=0,"",IF(G32="TH vận hành xe","X.Sơn","A10-T4"))</f>
        <v/>
      </c>
      <c r="L32" s="56"/>
      <c r="M32" s="40" t="str">
        <f aca="false">IF(L32=0,"",IF(G32="TH vận hành xe","X.Sơn","A10-T4"))</f>
        <v/>
      </c>
      <c r="N32" s="58"/>
      <c r="O32" s="42" t="str">
        <f aca="false">IF(N32=0,"",IF(G32="TH vận hành xe","X.Sơn","A10-T4"))</f>
        <v/>
      </c>
      <c r="P32" s="56"/>
      <c r="Q32" s="40" t="str">
        <f aca="false">IF(P32=0,"",IF(G32="TH vận hành xe","X.Sơn","A10-T4"))</f>
        <v/>
      </c>
      <c r="R32" s="59"/>
      <c r="S32" s="42" t="str">
        <f aca="false">IF(R32=0,"",IF(G32="TH vận hành xe","X.Sơn","A10-T4"))</f>
        <v/>
      </c>
      <c r="T32" s="60"/>
      <c r="U32" s="40" t="str">
        <f aca="false">IF(T32=0,"",IF(G32="TH vận hành xe","X.Sơn","A10-T4"))</f>
        <v/>
      </c>
      <c r="V32" s="61" t="s">
        <v>48</v>
      </c>
      <c r="W32" s="62"/>
    </row>
    <row r="33" s="74" customFormat="true" ht="30" hidden="false" customHeight="true" outlineLevel="0" collapsed="false">
      <c r="A33" s="33" t="n">
        <v>40</v>
      </c>
      <c r="B33" s="50" t="s">
        <v>34</v>
      </c>
      <c r="C33" s="50" t="n">
        <v>10</v>
      </c>
      <c r="D33" s="51" t="s">
        <v>23</v>
      </c>
      <c r="E33" s="52" t="n">
        <v>4</v>
      </c>
      <c r="F33" s="53" t="n">
        <v>20</v>
      </c>
      <c r="G33" s="54" t="s">
        <v>35</v>
      </c>
      <c r="H33" s="55" t="n">
        <v>2</v>
      </c>
      <c r="I33" s="40" t="str">
        <f aca="false">IF(H33=0,"",IF(G33="TH vận hành xe","X.Sơn","A10-T4"))</f>
        <v>A10-T4</v>
      </c>
      <c r="J33" s="57"/>
      <c r="K33" s="42" t="str">
        <f aca="false">IF(J33=0,"",IF(G33="TH vận hành xe","X.Sơn","A10-T4"))</f>
        <v/>
      </c>
      <c r="L33" s="56"/>
      <c r="M33" s="40" t="str">
        <f aca="false">IF(L33=0,"",IF(G33="TH vận hành xe","X.Sơn","A10-T4"))</f>
        <v/>
      </c>
      <c r="N33" s="58"/>
      <c r="O33" s="42" t="str">
        <f aca="false">IF(N33=0,"",IF(G33="TH vận hành xe","X.Sơn","A10-T4"))</f>
        <v/>
      </c>
      <c r="P33" s="56"/>
      <c r="Q33" s="40" t="str">
        <f aca="false">IF(P33=0,"",IF(G33="TH vận hành xe","X.Sơn","A10-T4"))</f>
        <v/>
      </c>
      <c r="R33" s="59"/>
      <c r="S33" s="42" t="str">
        <f aca="false">IF(R33=0,"",IF(G33="TH vận hành xe","X.Sơn","A10-T4"))</f>
        <v/>
      </c>
      <c r="T33" s="60"/>
      <c r="U33" s="40" t="str">
        <f aca="false">IF(T33=0,"",IF(G33="TH vận hành xe","X.Sơn","A10-T4"))</f>
        <v/>
      </c>
      <c r="V33" s="61" t="s">
        <v>48</v>
      </c>
      <c r="W33" s="62"/>
    </row>
    <row r="34" s="74" customFormat="true" ht="30" hidden="false" customHeight="true" outlineLevel="0" collapsed="false">
      <c r="A34" s="33" t="n">
        <v>41</v>
      </c>
      <c r="B34" s="50" t="s">
        <v>34</v>
      </c>
      <c r="C34" s="50" t="n">
        <v>10</v>
      </c>
      <c r="D34" s="51" t="s">
        <v>32</v>
      </c>
      <c r="E34" s="52" t="n">
        <v>1</v>
      </c>
      <c r="F34" s="53" t="n">
        <v>22</v>
      </c>
      <c r="G34" s="54" t="s">
        <v>35</v>
      </c>
      <c r="H34" s="55"/>
      <c r="I34" s="40" t="str">
        <f aca="false">IF(H34=0,"",IF(G34="TH vận hành xe","X.Sơn","A10-T4"))</f>
        <v/>
      </c>
      <c r="J34" s="57"/>
      <c r="K34" s="42" t="str">
        <f aca="false">IF(J34=0,"",IF(G34="TH vận hành xe","X.Sơn","A10-T4"))</f>
        <v/>
      </c>
      <c r="L34" s="56"/>
      <c r="M34" s="40" t="str">
        <f aca="false">IF(L34=0,"",IF(G34="TH vận hành xe","X.Sơn","A10-T4"))</f>
        <v/>
      </c>
      <c r="N34" s="58"/>
      <c r="O34" s="42" t="str">
        <f aca="false">IF(N34=0,"",IF(G34="TH vận hành xe","X.Sơn","A10-T4"))</f>
        <v/>
      </c>
      <c r="P34" s="56"/>
      <c r="Q34" s="40" t="str">
        <f aca="false">IF(P34=0,"",IF(G34="TH vận hành xe","X.Sơn","A10-T4"))</f>
        <v/>
      </c>
      <c r="R34" s="58" t="n">
        <v>1</v>
      </c>
      <c r="S34" s="42" t="str">
        <f aca="false">IF(R34=0,"",IF(G34="TH vận hành xe","X.Sơn","A10-T4"))</f>
        <v>A10-T4</v>
      </c>
      <c r="T34" s="60"/>
      <c r="U34" s="40" t="str">
        <f aca="false">IF(T34=0,"",IF(G34="TH vận hành xe","X.Sơn","A10-T4"))</f>
        <v/>
      </c>
      <c r="V34" s="61" t="s">
        <v>49</v>
      </c>
      <c r="W34" s="62"/>
    </row>
    <row r="35" s="79" customFormat="true" ht="30" hidden="false" customHeight="true" outlineLevel="0" collapsed="false">
      <c r="A35" s="33" t="n">
        <v>42</v>
      </c>
      <c r="B35" s="50" t="s">
        <v>34</v>
      </c>
      <c r="C35" s="50" t="n">
        <v>10</v>
      </c>
      <c r="D35" s="51" t="s">
        <v>32</v>
      </c>
      <c r="E35" s="52" t="n">
        <v>2</v>
      </c>
      <c r="F35" s="53" t="n">
        <v>21</v>
      </c>
      <c r="G35" s="54" t="s">
        <v>35</v>
      </c>
      <c r="H35" s="55"/>
      <c r="I35" s="40" t="str">
        <f aca="false">IF(H35=0,"",IF(G35="TH vận hành xe","X.Sơn","A10-T4"))</f>
        <v/>
      </c>
      <c r="J35" s="57"/>
      <c r="K35" s="42" t="str">
        <f aca="false">IF(J35=0,"",IF(G35="TH vận hành xe","X.Sơn","A10-T4"))</f>
        <v/>
      </c>
      <c r="L35" s="56"/>
      <c r="M35" s="40" t="str">
        <f aca="false">IF(L35=0,"",IF(G35="TH vận hành xe","X.Sơn","A10-T4"))</f>
        <v/>
      </c>
      <c r="N35" s="58"/>
      <c r="O35" s="42" t="str">
        <f aca="false">IF(N35=0,"",IF(G35="TH vận hành xe","X.Sơn","A10-T4"))</f>
        <v/>
      </c>
      <c r="P35" s="56"/>
      <c r="Q35" s="40" t="str">
        <f aca="false">IF(P35=0,"",IF(G35="TH vận hành xe","X.Sơn","A10-T4"))</f>
        <v/>
      </c>
      <c r="R35" s="58" t="n">
        <v>2</v>
      </c>
      <c r="S35" s="42" t="str">
        <f aca="false">IF(R35=0,"",IF(G35="TH vận hành xe","X.Sơn","A10-T4"))</f>
        <v>A10-T4</v>
      </c>
      <c r="T35" s="60"/>
      <c r="U35" s="40" t="str">
        <f aca="false">IF(T35=0,"",IF(G35="TH vận hành xe","X.Sơn","A10-T4"))</f>
        <v/>
      </c>
      <c r="V35" s="61" t="s">
        <v>49</v>
      </c>
      <c r="W35" s="62"/>
    </row>
    <row r="36" s="79" customFormat="true" ht="30" hidden="false" customHeight="true" outlineLevel="0" collapsed="false">
      <c r="A36" s="33" t="n">
        <v>43</v>
      </c>
      <c r="B36" s="50" t="s">
        <v>34</v>
      </c>
      <c r="C36" s="50" t="n">
        <v>10</v>
      </c>
      <c r="D36" s="51" t="s">
        <v>32</v>
      </c>
      <c r="E36" s="52" t="n">
        <v>3</v>
      </c>
      <c r="F36" s="53" t="n">
        <v>21</v>
      </c>
      <c r="G36" s="54" t="s">
        <v>35</v>
      </c>
      <c r="H36" s="55"/>
      <c r="I36" s="40" t="str">
        <f aca="false">IF(H36=0,"",IF(G36="TH vận hành xe","X.Sơn","A10-T4"))</f>
        <v/>
      </c>
      <c r="J36" s="57"/>
      <c r="K36" s="42" t="str">
        <f aca="false">IF(J36=0,"",IF(G36="TH vận hành xe","X.Sơn","A10-T4"))</f>
        <v/>
      </c>
      <c r="L36" s="56"/>
      <c r="M36" s="40" t="str">
        <f aca="false">IF(L36=0,"",IF(G36="TH vận hành xe","X.Sơn","A10-T4"))</f>
        <v/>
      </c>
      <c r="N36" s="58"/>
      <c r="O36" s="42" t="str">
        <f aca="false">IF(N36=0,"",IF(G36="TH vận hành xe","X.Sơn","A10-T4"))</f>
        <v/>
      </c>
      <c r="P36" s="56"/>
      <c r="Q36" s="40" t="str">
        <f aca="false">IF(P36=0,"",IF(G36="TH vận hành xe","X.Sơn","A10-T4"))</f>
        <v/>
      </c>
      <c r="R36" s="58" t="n">
        <v>3</v>
      </c>
      <c r="S36" s="42" t="str">
        <f aca="false">IF(R36=0,"",IF(G36="TH vận hành xe","X.Sơn","A10-T4"))</f>
        <v>A10-T4</v>
      </c>
      <c r="T36" s="60"/>
      <c r="U36" s="40" t="str">
        <f aca="false">IF(T36=0,"",IF(G36="TH vận hành xe","X.Sơn","A10-T4"))</f>
        <v/>
      </c>
      <c r="V36" s="61" t="s">
        <v>26</v>
      </c>
      <c r="W36" s="62"/>
    </row>
    <row r="37" s="79" customFormat="true" ht="30" hidden="false" customHeight="true" outlineLevel="0" collapsed="false">
      <c r="A37" s="33" t="n">
        <v>55</v>
      </c>
      <c r="B37" s="50" t="s">
        <v>34</v>
      </c>
      <c r="C37" s="50" t="n">
        <v>10</v>
      </c>
      <c r="D37" s="51" t="s">
        <v>50</v>
      </c>
      <c r="E37" s="52" t="n">
        <v>3</v>
      </c>
      <c r="F37" s="53" t="n">
        <v>20</v>
      </c>
      <c r="G37" s="54" t="s">
        <v>35</v>
      </c>
      <c r="H37" s="55"/>
      <c r="I37" s="40" t="str">
        <f aca="false">IF(H37=0,"",IF(G37="TH vận hành xe","X.Sơn","A10-T4"))</f>
        <v/>
      </c>
      <c r="J37" s="57"/>
      <c r="K37" s="42" t="str">
        <f aca="false">IF(J37=0,"",IF(G37="TH vận hành xe","X.Sơn","A10-T4"))</f>
        <v/>
      </c>
      <c r="L37" s="56"/>
      <c r="M37" s="40" t="str">
        <f aca="false">IF(L37=0,"",IF(G37="TH vận hành xe","X.Sơn","A10-T4"))</f>
        <v/>
      </c>
      <c r="N37" s="58"/>
      <c r="O37" s="42" t="str">
        <f aca="false">IF(N37=0,"",IF(G37="TH vận hành xe","X.Sơn","A10-T4"))</f>
        <v/>
      </c>
      <c r="P37" s="60" t="s">
        <v>40</v>
      </c>
      <c r="Q37" s="40" t="str">
        <f aca="false">IF(P37=0,"",IF(G37="TH vận hành xe","X.Sơn","A10-T4"))</f>
        <v>A10-T4</v>
      </c>
      <c r="R37" s="59"/>
      <c r="S37" s="42" t="str">
        <f aca="false">IF(R37=0,"",IF(G37="TH vận hành xe","X.Sơn","A10-T4"))</f>
        <v/>
      </c>
      <c r="T37" s="60"/>
      <c r="U37" s="40" t="str">
        <f aca="false">IF(T37=0,"",IF(G37="TH vận hành xe","X.Sơn","A10-T4"))</f>
        <v/>
      </c>
      <c r="V37" s="61" t="s">
        <v>31</v>
      </c>
      <c r="W37" s="62"/>
    </row>
    <row r="38" s="74" customFormat="true" ht="30" hidden="false" customHeight="true" outlineLevel="0" collapsed="false">
      <c r="A38" s="33" t="n">
        <v>78</v>
      </c>
      <c r="B38" s="50" t="s">
        <v>34</v>
      </c>
      <c r="C38" s="50" t="n">
        <v>10</v>
      </c>
      <c r="D38" s="51" t="s">
        <v>50</v>
      </c>
      <c r="E38" s="52" t="n">
        <v>3</v>
      </c>
      <c r="F38" s="53" t="n">
        <v>20</v>
      </c>
      <c r="G38" s="54" t="s">
        <v>51</v>
      </c>
      <c r="H38" s="55"/>
      <c r="I38" s="40" t="str">
        <f aca="false">IF(H38=0,"",IF(G38="TH vận hành xe","X.Sơn","A10-T4"))</f>
        <v/>
      </c>
      <c r="J38" s="57"/>
      <c r="K38" s="42" t="str">
        <f aca="false">IF(J38=0,"",IF(G38="TH vận hành xe","X.Sơn","A10-T4"))</f>
        <v/>
      </c>
      <c r="L38" s="56"/>
      <c r="M38" s="40" t="str">
        <f aca="false">IF(L38=0,"",IF(G38="TH vận hành xe","X.Sơn","A10-T4"))</f>
        <v/>
      </c>
      <c r="N38" s="58"/>
      <c r="O38" s="42" t="str">
        <f aca="false">IF(N38=0,"",IF(G38="TH vận hành xe","X.Sơn","A10-T4"))</f>
        <v/>
      </c>
      <c r="P38" s="56"/>
      <c r="Q38" s="40" t="str">
        <f aca="false">IF(P38=0,"",IF(G38="TH vận hành xe","X.Sơn","A10-T4"))</f>
        <v/>
      </c>
      <c r="R38" s="58" t="n">
        <v>1</v>
      </c>
      <c r="S38" s="42" t="str">
        <f aca="false">IF(R38=0,"",IF(G38="TH vận hành xe","X.Sơn","A10-T4"))</f>
        <v>A10-T4</v>
      </c>
      <c r="T38" s="60"/>
      <c r="U38" s="40" t="str">
        <f aca="false">IF(T38=0,"",IF(G38="TH vận hành xe","X.Sơn","A10-T4"))</f>
        <v/>
      </c>
      <c r="V38" s="61" t="s">
        <v>31</v>
      </c>
      <c r="W38" s="62"/>
    </row>
    <row r="39" s="74" customFormat="true" ht="30" hidden="false" customHeight="true" outlineLevel="0" collapsed="false">
      <c r="A39" s="33" t="n">
        <v>46</v>
      </c>
      <c r="B39" s="50" t="s">
        <v>34</v>
      </c>
      <c r="C39" s="50" t="n">
        <v>10</v>
      </c>
      <c r="D39" s="51" t="s">
        <v>36</v>
      </c>
      <c r="E39" s="52" t="n">
        <v>2</v>
      </c>
      <c r="F39" s="53" t="n">
        <v>20</v>
      </c>
      <c r="G39" s="54" t="s">
        <v>35</v>
      </c>
      <c r="H39" s="55" t="n">
        <v>2</v>
      </c>
      <c r="I39" s="40" t="str">
        <f aca="false">IF(H39=0,"",IF(G39="TH vận hành xe","X.Sơn","A10-T4"))</f>
        <v>A10-T4</v>
      </c>
      <c r="J39" s="57"/>
      <c r="K39" s="42" t="str">
        <f aca="false">IF(J39=0,"",IF(G39="TH vận hành xe","X.Sơn","A10-T4"))</f>
        <v/>
      </c>
      <c r="L39" s="56"/>
      <c r="M39" s="40" t="str">
        <f aca="false">IF(L39=0,"",IF(G39="TH vận hành xe","X.Sơn","A10-T4"))</f>
        <v/>
      </c>
      <c r="N39" s="58"/>
      <c r="O39" s="42" t="str">
        <f aca="false">IF(N39=0,"",IF(G39="TH vận hành xe","X.Sơn","A10-T4"))</f>
        <v/>
      </c>
      <c r="P39" s="56"/>
      <c r="Q39" s="40" t="str">
        <f aca="false">IF(P39=0,"",IF(G39="TH vận hành xe","X.Sơn","A10-T4"))</f>
        <v/>
      </c>
      <c r="R39" s="59"/>
      <c r="S39" s="42" t="str">
        <f aca="false">IF(R39=0,"",IF(G39="TH vận hành xe","X.Sơn","A10-T4"))</f>
        <v/>
      </c>
      <c r="T39" s="60"/>
      <c r="U39" s="40" t="str">
        <f aca="false">IF(T39=0,"",IF(G39="TH vận hành xe","X.Sơn","A10-T4"))</f>
        <v/>
      </c>
      <c r="V39" s="61" t="s">
        <v>46</v>
      </c>
      <c r="W39" s="62"/>
    </row>
    <row r="40" s="74" customFormat="true" ht="30" hidden="false" customHeight="true" outlineLevel="0" collapsed="false">
      <c r="A40" s="33" t="n">
        <v>47</v>
      </c>
      <c r="B40" s="50" t="s">
        <v>34</v>
      </c>
      <c r="C40" s="50" t="n">
        <v>10</v>
      </c>
      <c r="D40" s="51" t="s">
        <v>36</v>
      </c>
      <c r="E40" s="52" t="n">
        <v>3</v>
      </c>
      <c r="F40" s="53" t="n">
        <v>20</v>
      </c>
      <c r="G40" s="54" t="s">
        <v>35</v>
      </c>
      <c r="H40" s="55" t="n">
        <v>1</v>
      </c>
      <c r="I40" s="40" t="str">
        <f aca="false">IF(H40=0,"",IF(G40="TH vận hành xe","X.Sơn","A10-T4"))</f>
        <v>A10-T4</v>
      </c>
      <c r="J40" s="57"/>
      <c r="K40" s="42" t="str">
        <f aca="false">IF(J40=0,"",IF(G40="TH vận hành xe","X.Sơn","A10-T4"))</f>
        <v/>
      </c>
      <c r="L40" s="56"/>
      <c r="M40" s="40" t="str">
        <f aca="false">IF(L40=0,"",IF(G40="TH vận hành xe","X.Sơn","A10-T4"))</f>
        <v/>
      </c>
      <c r="N40" s="58"/>
      <c r="O40" s="42" t="str">
        <f aca="false">IF(N40=0,"",IF(G40="TH vận hành xe","X.Sơn","A10-T4"))</f>
        <v/>
      </c>
      <c r="P40" s="56"/>
      <c r="Q40" s="40" t="str">
        <f aca="false">IF(P40=0,"",IF(G40="TH vận hành xe","X.Sơn","A10-T4"))</f>
        <v/>
      </c>
      <c r="R40" s="59"/>
      <c r="S40" s="42" t="str">
        <f aca="false">IF(R40=0,"",IF(G40="TH vận hành xe","X.Sơn","A10-T4"))</f>
        <v/>
      </c>
      <c r="T40" s="60"/>
      <c r="U40" s="40" t="str">
        <f aca="false">IF(T40=0,"",IF(G40="TH vận hành xe","X.Sơn","A10-T4"))</f>
        <v/>
      </c>
      <c r="V40" s="61" t="s">
        <v>52</v>
      </c>
      <c r="W40" s="62"/>
    </row>
    <row r="41" s="74" customFormat="true" ht="30" hidden="false" customHeight="true" outlineLevel="0" collapsed="false">
      <c r="A41" s="33" t="n">
        <v>48</v>
      </c>
      <c r="B41" s="50" t="s">
        <v>34</v>
      </c>
      <c r="C41" s="50" t="n">
        <v>10</v>
      </c>
      <c r="D41" s="51" t="s">
        <v>36</v>
      </c>
      <c r="E41" s="52" t="n">
        <v>4</v>
      </c>
      <c r="F41" s="53" t="n">
        <v>20</v>
      </c>
      <c r="G41" s="54" t="s">
        <v>35</v>
      </c>
      <c r="H41" s="55" t="n">
        <v>1</v>
      </c>
      <c r="I41" s="40" t="str">
        <f aca="false">IF(H41=0,"",IF(G41="TH vận hành xe","X.Sơn","A10-T4"))</f>
        <v>A10-T4</v>
      </c>
      <c r="J41" s="57"/>
      <c r="K41" s="42" t="str">
        <f aca="false">IF(J41=0,"",IF(G41="TH vận hành xe","X.Sơn","A10-T4"))</f>
        <v/>
      </c>
      <c r="L41" s="56"/>
      <c r="M41" s="40" t="str">
        <f aca="false">IF(L41=0,"",IF(G41="TH vận hành xe","X.Sơn","A10-T4"))</f>
        <v/>
      </c>
      <c r="N41" s="58"/>
      <c r="O41" s="42" t="str">
        <f aca="false">IF(N41=0,"",IF(G41="TH vận hành xe","X.Sơn","A10-T4"))</f>
        <v/>
      </c>
      <c r="P41" s="56"/>
      <c r="Q41" s="40" t="str">
        <f aca="false">IF(P41=0,"",IF(G41="TH vận hành xe","X.Sơn","A10-T4"))</f>
        <v/>
      </c>
      <c r="R41" s="59"/>
      <c r="S41" s="42" t="str">
        <f aca="false">IF(R41=0,"",IF(G41="TH vận hành xe","X.Sơn","A10-T4"))</f>
        <v/>
      </c>
      <c r="T41" s="60"/>
      <c r="U41" s="40" t="str">
        <f aca="false">IF(T41=0,"",IF(G41="TH vận hành xe","X.Sơn","A10-T4"))</f>
        <v/>
      </c>
      <c r="V41" s="61" t="s">
        <v>53</v>
      </c>
      <c r="W41" s="62"/>
    </row>
    <row r="42" s="74" customFormat="true" ht="30" hidden="false" customHeight="true" outlineLevel="0" collapsed="false">
      <c r="A42" s="33" t="n">
        <v>49</v>
      </c>
      <c r="B42" s="50" t="s">
        <v>34</v>
      </c>
      <c r="C42" s="50" t="n">
        <v>10</v>
      </c>
      <c r="D42" s="51" t="s">
        <v>54</v>
      </c>
      <c r="E42" s="52" t="n">
        <v>1</v>
      </c>
      <c r="F42" s="53" t="n">
        <v>21</v>
      </c>
      <c r="G42" s="54" t="s">
        <v>35</v>
      </c>
      <c r="H42" s="55"/>
      <c r="I42" s="40" t="str">
        <f aca="false">IF(H42=0,"",IF(G42="TH vận hành xe","X.Sơn","A10-T4"))</f>
        <v/>
      </c>
      <c r="J42" s="57"/>
      <c r="K42" s="42" t="str">
        <f aca="false">IF(J42=0,"",IF(G42="TH vận hành xe","X.Sơn","A10-T4"))</f>
        <v/>
      </c>
      <c r="L42" s="56" t="n">
        <v>1</v>
      </c>
      <c r="M42" s="40" t="str">
        <f aca="false">IF(L42=0,"",IF(G42="TH vận hành xe","X.Sơn","A10-T4"))</f>
        <v>A10-T4</v>
      </c>
      <c r="N42" s="58"/>
      <c r="O42" s="42" t="str">
        <f aca="false">IF(N42=0,"",IF(G42="TH vận hành xe","X.Sơn","A10-T4"))</f>
        <v/>
      </c>
      <c r="P42" s="56"/>
      <c r="Q42" s="40" t="str">
        <f aca="false">IF(P42=0,"",IF(G42="TH vận hành xe","X.Sơn","A10-T4"))</f>
        <v/>
      </c>
      <c r="R42" s="59"/>
      <c r="S42" s="42" t="str">
        <f aca="false">IF(R42=0,"",IF(G42="TH vận hành xe","X.Sơn","A10-T4"))</f>
        <v/>
      </c>
      <c r="T42" s="60"/>
      <c r="U42" s="40" t="str">
        <f aca="false">IF(T42=0,"",IF(G42="TH vận hành xe","X.Sơn","A10-T4"))</f>
        <v/>
      </c>
      <c r="V42" s="61" t="s">
        <v>44</v>
      </c>
      <c r="W42" s="62"/>
    </row>
    <row r="43" s="74" customFormat="true" ht="30" hidden="false" customHeight="true" outlineLevel="0" collapsed="false">
      <c r="A43" s="33" t="n">
        <v>50</v>
      </c>
      <c r="B43" s="50" t="s">
        <v>34</v>
      </c>
      <c r="C43" s="50" t="n">
        <v>10</v>
      </c>
      <c r="D43" s="51" t="s">
        <v>54</v>
      </c>
      <c r="E43" s="52" t="n">
        <v>2</v>
      </c>
      <c r="F43" s="53" t="n">
        <v>21</v>
      </c>
      <c r="G43" s="54" t="s">
        <v>35</v>
      </c>
      <c r="H43" s="55"/>
      <c r="I43" s="40" t="str">
        <f aca="false">IF(H43=0,"",IF(G43="TH vận hành xe","X.Sơn","A10-T4"))</f>
        <v/>
      </c>
      <c r="J43" s="57"/>
      <c r="K43" s="42" t="str">
        <f aca="false">IF(J43=0,"",IF(G43="TH vận hành xe","X.Sơn","A10-T4"))</f>
        <v/>
      </c>
      <c r="L43" s="56" t="n">
        <v>2</v>
      </c>
      <c r="M43" s="40" t="str">
        <f aca="false">IF(L43=0,"",IF(G43="TH vận hành xe","X.Sơn","A10-T4"))</f>
        <v>A10-T4</v>
      </c>
      <c r="N43" s="58"/>
      <c r="O43" s="42" t="str">
        <f aca="false">IF(N43=0,"",IF(G43="TH vận hành xe","X.Sơn","A10-T4"))</f>
        <v/>
      </c>
      <c r="P43" s="56"/>
      <c r="Q43" s="40" t="str">
        <f aca="false">IF(P43=0,"",IF(G43="TH vận hành xe","X.Sơn","A10-T4"))</f>
        <v/>
      </c>
      <c r="R43" s="59"/>
      <c r="S43" s="42" t="str">
        <f aca="false">IF(R43=0,"",IF(G43="TH vận hành xe","X.Sơn","A10-T4"))</f>
        <v/>
      </c>
      <c r="T43" s="60"/>
      <c r="U43" s="40" t="str">
        <f aca="false">IF(T43=0,"",IF(G43="TH vận hành xe","X.Sơn","A10-T4"))</f>
        <v/>
      </c>
      <c r="V43" s="61" t="s">
        <v>44</v>
      </c>
      <c r="W43" s="62"/>
    </row>
    <row r="44" customFormat="false" ht="30" hidden="false" customHeight="true" outlineLevel="0" collapsed="false">
      <c r="A44" s="33" t="n">
        <v>51</v>
      </c>
      <c r="B44" s="50" t="s">
        <v>34</v>
      </c>
      <c r="C44" s="50" t="n">
        <v>10</v>
      </c>
      <c r="D44" s="51" t="s">
        <v>54</v>
      </c>
      <c r="E44" s="52" t="n">
        <v>3</v>
      </c>
      <c r="F44" s="53" t="n">
        <v>21</v>
      </c>
      <c r="G44" s="54" t="s">
        <v>35</v>
      </c>
      <c r="H44" s="55"/>
      <c r="I44" s="40" t="str">
        <f aca="false">IF(H44=0,"",IF(G44="TH vận hành xe","X.Sơn","A10-T4"))</f>
        <v/>
      </c>
      <c r="J44" s="57"/>
      <c r="K44" s="42" t="str">
        <f aca="false">IF(J44=0,"",IF(G44="TH vận hành xe","X.Sơn","A10-T4"))</f>
        <v/>
      </c>
      <c r="L44" s="56" t="n">
        <v>2</v>
      </c>
      <c r="M44" s="40" t="str">
        <f aca="false">IF(L44=0,"",IF(G44="TH vận hành xe","X.Sơn","A10-T4"))</f>
        <v>A10-T4</v>
      </c>
      <c r="N44" s="58"/>
      <c r="O44" s="42" t="str">
        <f aca="false">IF(N44=0,"",IF(G44="TH vận hành xe","X.Sơn","A10-T4"))</f>
        <v/>
      </c>
      <c r="P44" s="56"/>
      <c r="Q44" s="40" t="str">
        <f aca="false">IF(P44=0,"",IF(G44="TH vận hành xe","X.Sơn","A10-T4"))</f>
        <v/>
      </c>
      <c r="R44" s="59"/>
      <c r="S44" s="42" t="str">
        <f aca="false">IF(R44=0,"",IF(G44="TH vận hành xe","X.Sơn","A10-T4"))</f>
        <v/>
      </c>
      <c r="T44" s="60"/>
      <c r="U44" s="40" t="str">
        <f aca="false">IF(T44=0,"",IF(G44="TH vận hành xe","X.Sơn","A10-T4"))</f>
        <v/>
      </c>
      <c r="V44" s="61" t="s">
        <v>52</v>
      </c>
      <c r="W44" s="62"/>
    </row>
    <row r="45" s="80" customFormat="true" ht="30" hidden="false" customHeight="true" outlineLevel="0" collapsed="false">
      <c r="A45" s="33" t="n">
        <v>52</v>
      </c>
      <c r="B45" s="50" t="s">
        <v>34</v>
      </c>
      <c r="C45" s="50" t="n">
        <v>10</v>
      </c>
      <c r="D45" s="51" t="s">
        <v>54</v>
      </c>
      <c r="E45" s="52" t="n">
        <v>4</v>
      </c>
      <c r="F45" s="53" t="n">
        <v>20</v>
      </c>
      <c r="G45" s="54" t="s">
        <v>35</v>
      </c>
      <c r="H45" s="55"/>
      <c r="I45" s="40" t="str">
        <f aca="false">IF(H45=0,"",IF(G45="TH vận hành xe","X.Sơn","A10-T4"))</f>
        <v/>
      </c>
      <c r="J45" s="57"/>
      <c r="K45" s="42" t="str">
        <f aca="false">IF(J45=0,"",IF(G45="TH vận hành xe","X.Sơn","A10-T4"))</f>
        <v/>
      </c>
      <c r="L45" s="56" t="n">
        <v>2</v>
      </c>
      <c r="M45" s="40" t="str">
        <f aca="false">IF(L45=0,"",IF(G45="TH vận hành xe","X.Sơn","A10-T4"))</f>
        <v>A10-T4</v>
      </c>
      <c r="N45" s="58"/>
      <c r="O45" s="42" t="str">
        <f aca="false">IF(N45=0,"",IF(G45="TH vận hành xe","X.Sơn","A10-T4"))</f>
        <v/>
      </c>
      <c r="P45" s="56"/>
      <c r="Q45" s="40" t="str">
        <f aca="false">IF(P45=0,"",IF(G45="TH vận hành xe","X.Sơn","A10-T4"))</f>
        <v/>
      </c>
      <c r="R45" s="59"/>
      <c r="S45" s="42" t="str">
        <f aca="false">IF(R45=0,"",IF(G45="TH vận hành xe","X.Sơn","A10-T4"))</f>
        <v/>
      </c>
      <c r="T45" s="60"/>
      <c r="U45" s="40" t="str">
        <f aca="false">IF(T45=0,"",IF(G45="TH vận hành xe","X.Sơn","A10-T4"))</f>
        <v/>
      </c>
      <c r="V45" s="61" t="s">
        <v>55</v>
      </c>
      <c r="W45" s="62"/>
    </row>
    <row r="46" s="74" customFormat="true" ht="30" hidden="false" customHeight="true" outlineLevel="0" collapsed="false">
      <c r="A46" s="33" t="n">
        <v>53</v>
      </c>
      <c r="B46" s="50" t="s">
        <v>34</v>
      </c>
      <c r="C46" s="50" t="n">
        <v>10</v>
      </c>
      <c r="D46" s="51" t="s">
        <v>50</v>
      </c>
      <c r="E46" s="52" t="n">
        <v>1</v>
      </c>
      <c r="F46" s="53" t="n">
        <v>21</v>
      </c>
      <c r="G46" s="54" t="s">
        <v>35</v>
      </c>
      <c r="H46" s="55"/>
      <c r="I46" s="40" t="str">
        <f aca="false">IF(H46=0,"",IF(G46="TH vận hành xe","X.Sơn","A10-T4"))</f>
        <v/>
      </c>
      <c r="J46" s="57"/>
      <c r="K46" s="42" t="str">
        <f aca="false">IF(J46=0,"",IF(G46="TH vận hành xe","X.Sơn","A10-T4"))</f>
        <v/>
      </c>
      <c r="L46" s="56"/>
      <c r="M46" s="40" t="str">
        <f aca="false">IF(L46=0,"",IF(G46="TH vận hành xe","X.Sơn","A10-T4"))</f>
        <v/>
      </c>
      <c r="N46" s="58"/>
      <c r="O46" s="42" t="str">
        <f aca="false">IF(N46=0,"",IF(G46="TH vận hành xe","X.Sơn","A10-T4"))</f>
        <v/>
      </c>
      <c r="P46" s="60" t="s">
        <v>40</v>
      </c>
      <c r="Q46" s="40" t="str">
        <f aca="false">IF(P46=0,"",IF(G46="TH vận hành xe","X.Sơn","A10-T4"))</f>
        <v>A10-T4</v>
      </c>
      <c r="R46" s="59"/>
      <c r="S46" s="42" t="str">
        <f aca="false">IF(R46=0,"",IF(G46="TH vận hành xe","X.Sơn","A10-T4"))</f>
        <v/>
      </c>
      <c r="T46" s="60"/>
      <c r="U46" s="40" t="str">
        <f aca="false">IF(T46=0,"",IF(G46="TH vận hành xe","X.Sơn","A10-T4"))</f>
        <v/>
      </c>
      <c r="V46" s="61" t="s">
        <v>26</v>
      </c>
      <c r="W46" s="62"/>
    </row>
    <row r="47" s="74" customFormat="true" ht="30" hidden="false" customHeight="true" outlineLevel="0" collapsed="false">
      <c r="A47" s="33" t="n">
        <v>54</v>
      </c>
      <c r="B47" s="50" t="s">
        <v>34</v>
      </c>
      <c r="C47" s="50" t="n">
        <v>10</v>
      </c>
      <c r="D47" s="51" t="s">
        <v>50</v>
      </c>
      <c r="E47" s="52" t="n">
        <v>2</v>
      </c>
      <c r="F47" s="53" t="n">
        <v>20</v>
      </c>
      <c r="G47" s="54" t="s">
        <v>35</v>
      </c>
      <c r="H47" s="55"/>
      <c r="I47" s="40" t="str">
        <f aca="false">IF(H47=0,"",IF(G47="TH vận hành xe","X.Sơn","A10-T4"))</f>
        <v/>
      </c>
      <c r="J47" s="57"/>
      <c r="K47" s="42" t="str">
        <f aca="false">IF(J47=0,"",IF(G47="TH vận hành xe","X.Sơn","A10-T4"))</f>
        <v/>
      </c>
      <c r="L47" s="56"/>
      <c r="M47" s="40" t="str">
        <f aca="false">IF(L47=0,"",IF(G47="TH vận hành xe","X.Sơn","A10-T4"))</f>
        <v/>
      </c>
      <c r="N47" s="58"/>
      <c r="O47" s="42" t="str">
        <f aca="false">IF(N47=0,"",IF(G47="TH vận hành xe","X.Sơn","A10-T4"))</f>
        <v/>
      </c>
      <c r="P47" s="60" t="s">
        <v>56</v>
      </c>
      <c r="Q47" s="40" t="str">
        <f aca="false">IF(P47=0,"",IF(G47="TH vận hành xe","X.Sơn","A10-T4"))</f>
        <v>A10-T4</v>
      </c>
      <c r="R47" s="59"/>
      <c r="S47" s="42" t="str">
        <f aca="false">IF(R47=0,"",IF(G47="TH vận hành xe","X.Sơn","A10-T4"))</f>
        <v/>
      </c>
      <c r="T47" s="60"/>
      <c r="U47" s="40" t="str">
        <f aca="false">IF(T47=0,"",IF(G47="TH vận hành xe","X.Sơn","A10-T4"))</f>
        <v/>
      </c>
      <c r="V47" s="61" t="s">
        <v>26</v>
      </c>
      <c r="W47" s="62"/>
    </row>
    <row r="48" s="74" customFormat="true" ht="30" hidden="false" customHeight="true" outlineLevel="0" collapsed="false">
      <c r="A48" s="33" t="n">
        <v>13</v>
      </c>
      <c r="B48" s="34" t="s">
        <v>22</v>
      </c>
      <c r="C48" s="34" t="n">
        <v>9</v>
      </c>
      <c r="D48" s="35" t="s">
        <v>32</v>
      </c>
      <c r="E48" s="36" t="n">
        <v>1</v>
      </c>
      <c r="F48" s="37"/>
      <c r="G48" s="38" t="s">
        <v>24</v>
      </c>
      <c r="H48" s="39" t="n">
        <v>2</v>
      </c>
      <c r="I48" s="40" t="str">
        <f aca="false">IF(H48=0,"",IF(G48="TH vận hành xe","X.Sơn","A10-T4"))</f>
        <v>A10-T4</v>
      </c>
      <c r="J48" s="41"/>
      <c r="K48" s="42"/>
      <c r="L48" s="43" t="n">
        <v>2</v>
      </c>
      <c r="M48" s="40" t="str">
        <f aca="false">IF(L48=0,"",IF(G48="TH vận hành xe","X.Sơn","A10-T4"))</f>
        <v>A10-T4</v>
      </c>
      <c r="N48" s="44"/>
      <c r="O48" s="42"/>
      <c r="P48" s="43" t="n">
        <v>3</v>
      </c>
      <c r="Q48" s="40" t="str">
        <f aca="false">IF(P48=0,"",IF(G48="TH vận hành xe","X.Sơn","A10-T4"))</f>
        <v>A10-T4</v>
      </c>
      <c r="R48" s="44"/>
      <c r="S48" s="42" t="str">
        <f aca="false">IF(R48=0,"",IF(G48="TH vận hành xe","X.Sơn","A10-T4"))</f>
        <v/>
      </c>
      <c r="T48" s="45" t="s">
        <v>40</v>
      </c>
      <c r="U48" s="40" t="str">
        <f aca="false">IF(T48=0,"",IF(G48="TH vận hành xe","X.Sơn","A10-T4"))</f>
        <v>A10-T4</v>
      </c>
      <c r="V48" s="46" t="s">
        <v>31</v>
      </c>
      <c r="W48" s="47"/>
    </row>
    <row r="49" s="74" customFormat="true" ht="30" hidden="false" customHeight="true" outlineLevel="0" collapsed="false">
      <c r="A49" s="33" t="n">
        <v>56</v>
      </c>
      <c r="B49" s="50" t="s">
        <v>34</v>
      </c>
      <c r="C49" s="50" t="n">
        <v>10</v>
      </c>
      <c r="D49" s="51" t="s">
        <v>50</v>
      </c>
      <c r="E49" s="52" t="n">
        <v>4</v>
      </c>
      <c r="F49" s="53" t="n">
        <v>20</v>
      </c>
      <c r="G49" s="54" t="s">
        <v>35</v>
      </c>
      <c r="H49" s="55"/>
      <c r="I49" s="40" t="str">
        <f aca="false">IF(H49=0,"",IF(G49="TH vận hành xe","X.Sơn","A10-T4"))</f>
        <v/>
      </c>
      <c r="J49" s="57"/>
      <c r="K49" s="42" t="str">
        <f aca="false">IF(J49=0,"",IF(G49="TH vận hành xe","X.Sơn","A10-T4"))</f>
        <v/>
      </c>
      <c r="L49" s="56"/>
      <c r="M49" s="40" t="str">
        <f aca="false">IF(L49=0,"",IF(G49="TH vận hành xe","X.Sơn","A10-T4"))</f>
        <v/>
      </c>
      <c r="N49" s="58"/>
      <c r="O49" s="42" t="str">
        <f aca="false">IF(N49=0,"",IF(G49="TH vận hành xe","X.Sơn","A10-T4"))</f>
        <v/>
      </c>
      <c r="P49" s="60" t="s">
        <v>40</v>
      </c>
      <c r="Q49" s="40" t="str">
        <f aca="false">IF(P49=0,"",IF(G49="TH vận hành xe","X.Sơn","A10-T4"))</f>
        <v>A10-T4</v>
      </c>
      <c r="R49" s="58"/>
      <c r="S49" s="42" t="str">
        <f aca="false">IF(R49=0,"",IF(G49="TH vận hành xe","X.Sơn","A10-T4"))</f>
        <v/>
      </c>
      <c r="T49" s="60"/>
      <c r="U49" s="40" t="str">
        <f aca="false">IF(T49=0,"",IF(G49="TH vận hành xe","X.Sơn","A10-T4"))</f>
        <v/>
      </c>
      <c r="V49" s="61" t="s">
        <v>48</v>
      </c>
      <c r="W49" s="62"/>
    </row>
    <row r="50" s="74" customFormat="true" ht="30" hidden="false" customHeight="true" outlineLevel="0" collapsed="false">
      <c r="A50" s="33" t="n">
        <v>57</v>
      </c>
      <c r="B50" s="50" t="s">
        <v>34</v>
      </c>
      <c r="C50" s="50" t="n">
        <v>10</v>
      </c>
      <c r="D50" s="51" t="s">
        <v>28</v>
      </c>
      <c r="E50" s="52" t="n">
        <v>1</v>
      </c>
      <c r="F50" s="53" t="n">
        <v>21</v>
      </c>
      <c r="G50" s="54" t="s">
        <v>51</v>
      </c>
      <c r="H50" s="55"/>
      <c r="I50" s="40" t="str">
        <f aca="false">IF(H50=0,"",IF(G50="TH vận hành xe","X.Sơn","A10-T4"))</f>
        <v/>
      </c>
      <c r="J50" s="57"/>
      <c r="K50" s="42" t="str">
        <f aca="false">IF(J50=0,"",IF(G50="TH vận hành xe","X.Sơn","A10-T4"))</f>
        <v/>
      </c>
      <c r="L50" s="56"/>
      <c r="M50" s="40" t="str">
        <f aca="false">IF(L50=0,"",IF(G50="TH vận hành xe","X.Sơn","A10-T4"))</f>
        <v/>
      </c>
      <c r="N50" s="58"/>
      <c r="O50" s="42" t="str">
        <f aca="false">IF(N50=0,"",IF(G50="TH vận hành xe","X.Sơn","A10-T4"))</f>
        <v/>
      </c>
      <c r="P50" s="56" t="n">
        <v>2</v>
      </c>
      <c r="Q50" s="40" t="str">
        <f aca="false">IF(P50=0,"",IF(G50="TH vận hành xe","X.Sơn","A10-T4"))</f>
        <v>A10-T4</v>
      </c>
      <c r="R50" s="58"/>
      <c r="S50" s="42" t="str">
        <f aca="false">IF(R50=0,"",IF(G50="TH vận hành xe","X.Sơn","A10-T4"))</f>
        <v/>
      </c>
      <c r="T50" s="60"/>
      <c r="U50" s="40" t="str">
        <f aca="false">IF(T50=0,"",IF(G50="TH vận hành xe","X.Sơn","A10-T4"))</f>
        <v/>
      </c>
      <c r="V50" s="61" t="s">
        <v>57</v>
      </c>
      <c r="W50" s="62"/>
    </row>
    <row r="51" s="74" customFormat="true" ht="30" hidden="false" customHeight="true" outlineLevel="0" collapsed="false">
      <c r="A51" s="33" t="n">
        <v>58</v>
      </c>
      <c r="B51" s="50" t="s">
        <v>34</v>
      </c>
      <c r="C51" s="50" t="n">
        <v>10</v>
      </c>
      <c r="D51" s="51" t="s">
        <v>28</v>
      </c>
      <c r="E51" s="52" t="n">
        <v>2</v>
      </c>
      <c r="F51" s="53" t="n">
        <v>21</v>
      </c>
      <c r="G51" s="54" t="s">
        <v>51</v>
      </c>
      <c r="H51" s="55"/>
      <c r="I51" s="40" t="str">
        <f aca="false">IF(H51=0,"",IF(G51="TH vận hành xe","X.Sơn","A10-T4"))</f>
        <v/>
      </c>
      <c r="J51" s="57"/>
      <c r="K51" s="42" t="str">
        <f aca="false">IF(J51=0,"",IF(G51="TH vận hành xe","X.Sơn","A10-T4"))</f>
        <v/>
      </c>
      <c r="L51" s="56"/>
      <c r="M51" s="40" t="str">
        <f aca="false">IF(L51=0,"",IF(G51="TH vận hành xe","X.Sơn","A10-T4"))</f>
        <v/>
      </c>
      <c r="N51" s="58"/>
      <c r="O51" s="42" t="str">
        <f aca="false">IF(N51=0,"",IF(G51="TH vận hành xe","X.Sơn","A10-T4"))</f>
        <v/>
      </c>
      <c r="P51" s="56" t="n">
        <v>1</v>
      </c>
      <c r="Q51" s="40" t="str">
        <f aca="false">IF(P51=0,"",IF(G51="TH vận hành xe","X.Sơn","A10-T4"))</f>
        <v>A10-T4</v>
      </c>
      <c r="R51" s="58"/>
      <c r="S51" s="42" t="str">
        <f aca="false">IF(R51=0,"",IF(G51="TH vận hành xe","X.Sơn","A10-T4"))</f>
        <v/>
      </c>
      <c r="T51" s="60"/>
      <c r="U51" s="40" t="str">
        <f aca="false">IF(T51=0,"",IF(G51="TH vận hành xe","X.Sơn","A10-T4"))</f>
        <v/>
      </c>
      <c r="V51" s="61" t="s">
        <v>37</v>
      </c>
      <c r="W51" s="62"/>
    </row>
    <row r="52" s="74" customFormat="true" ht="30" hidden="false" customHeight="true" outlineLevel="0" collapsed="false">
      <c r="A52" s="33" t="n">
        <v>59</v>
      </c>
      <c r="B52" s="50" t="s">
        <v>34</v>
      </c>
      <c r="C52" s="50" t="n">
        <v>10</v>
      </c>
      <c r="D52" s="51" t="s">
        <v>28</v>
      </c>
      <c r="E52" s="52" t="n">
        <v>3</v>
      </c>
      <c r="F52" s="53" t="n">
        <v>21</v>
      </c>
      <c r="G52" s="54" t="s">
        <v>51</v>
      </c>
      <c r="H52" s="55"/>
      <c r="I52" s="40" t="str">
        <f aca="false">IF(H52=0,"",IF(G52="TH vận hành xe","X.Sơn","A10-T4"))</f>
        <v/>
      </c>
      <c r="J52" s="57"/>
      <c r="K52" s="42" t="str">
        <f aca="false">IF(J52=0,"",IF(G52="TH vận hành xe","X.Sơn","A10-T4"))</f>
        <v/>
      </c>
      <c r="L52" s="56"/>
      <c r="M52" s="40" t="str">
        <f aca="false">IF(L52=0,"",IF(G52="TH vận hành xe","X.Sơn","A10-T4"))</f>
        <v/>
      </c>
      <c r="N52" s="58"/>
      <c r="O52" s="42" t="str">
        <f aca="false">IF(N52=0,"",IF(G52="TH vận hành xe","X.Sơn","A10-T4"))</f>
        <v/>
      </c>
      <c r="P52" s="56" t="n">
        <v>1</v>
      </c>
      <c r="Q52" s="40" t="str">
        <f aca="false">IF(P52=0,"",IF(G52="TH vận hành xe","X.Sơn","A10-T4"))</f>
        <v>A10-T4</v>
      </c>
      <c r="R52" s="58"/>
      <c r="S52" s="42" t="str">
        <f aca="false">IF(R52=0,"",IF(G52="TH vận hành xe","X.Sơn","A10-T4"))</f>
        <v/>
      </c>
      <c r="T52" s="60"/>
      <c r="U52" s="40" t="str">
        <f aca="false">IF(T52=0,"",IF(G52="TH vận hành xe","X.Sơn","A10-T4"))</f>
        <v/>
      </c>
      <c r="V52" s="61" t="s">
        <v>45</v>
      </c>
      <c r="W52" s="62"/>
    </row>
    <row r="53" s="74" customFormat="true" ht="30" hidden="false" customHeight="true" outlineLevel="0" collapsed="false">
      <c r="A53" s="33" t="n">
        <v>60</v>
      </c>
      <c r="B53" s="50" t="s">
        <v>34</v>
      </c>
      <c r="C53" s="50" t="n">
        <v>10</v>
      </c>
      <c r="D53" s="51" t="s">
        <v>23</v>
      </c>
      <c r="E53" s="52" t="n">
        <v>1</v>
      </c>
      <c r="F53" s="53"/>
      <c r="G53" s="54" t="s">
        <v>51</v>
      </c>
      <c r="H53" s="55"/>
      <c r="I53" s="40" t="str">
        <f aca="false">IF(H53=0,"",IF(G53="TH vận hành xe","X.Sơn","A10-T4"))</f>
        <v/>
      </c>
      <c r="J53" s="57" t="n">
        <v>2</v>
      </c>
      <c r="K53" s="42" t="str">
        <f aca="false">IF(J53=0,"",IF(G53="TH vận hành xe","X.Sơn","A10-T4"))</f>
        <v>A10-T4</v>
      </c>
      <c r="L53" s="56"/>
      <c r="M53" s="40" t="str">
        <f aca="false">IF(L53=0,"",IF(G53="TH vận hành xe","X.Sơn","A10-T4"))</f>
        <v/>
      </c>
      <c r="N53" s="58"/>
      <c r="O53" s="42" t="str">
        <f aca="false">IF(N53=0,"",IF(G53="TH vận hành xe","X.Sơn","A10-T4"))</f>
        <v/>
      </c>
      <c r="P53" s="56"/>
      <c r="Q53" s="40" t="str">
        <f aca="false">IF(P53=0,"",IF(G53="TH vận hành xe","X.Sơn","A10-T4"))</f>
        <v/>
      </c>
      <c r="R53" s="59"/>
      <c r="S53" s="42" t="str">
        <f aca="false">IF(R53=0,"",IF(G53="TH vận hành xe","X.Sơn","A10-T4"))</f>
        <v/>
      </c>
      <c r="T53" s="60"/>
      <c r="U53" s="40" t="str">
        <f aca="false">IF(T53=0,"",IF(G53="TH vận hành xe","X.Sơn","A10-T4"))</f>
        <v/>
      </c>
      <c r="V53" s="61" t="s">
        <v>58</v>
      </c>
      <c r="W53" s="62"/>
    </row>
    <row r="54" customFormat="false" ht="30" hidden="false" customHeight="true" outlineLevel="0" collapsed="false">
      <c r="A54" s="33" t="n">
        <v>61</v>
      </c>
      <c r="B54" s="75" t="s">
        <v>34</v>
      </c>
      <c r="C54" s="75" t="n">
        <v>10</v>
      </c>
      <c r="D54" s="76" t="s">
        <v>23</v>
      </c>
      <c r="E54" s="36" t="n">
        <v>2</v>
      </c>
      <c r="F54" s="37"/>
      <c r="G54" s="77" t="s">
        <v>51</v>
      </c>
      <c r="H54" s="39"/>
      <c r="I54" s="40" t="str">
        <f aca="false">IF(H54=0,"",IF(G54="TH vận hành xe","X.Sơn","A10-T4"))</f>
        <v/>
      </c>
      <c r="J54" s="41" t="n">
        <v>1</v>
      </c>
      <c r="K54" s="42" t="str">
        <f aca="false">IF(J54=0,"",IF(G54="TH vận hành xe","X.Sơn","A10-T4"))</f>
        <v>A10-T4</v>
      </c>
      <c r="L54" s="43"/>
      <c r="M54" s="40" t="str">
        <f aca="false">IF(L54=0,"",IF(G54="TH vận hành xe","X.Sơn","A10-T4"))</f>
        <v/>
      </c>
      <c r="N54" s="44"/>
      <c r="O54" s="42" t="str">
        <f aca="false">IF(N54=0,"",IF(G54="TH vận hành xe","X.Sơn","A10-T4"))</f>
        <v/>
      </c>
      <c r="P54" s="43"/>
      <c r="Q54" s="40" t="str">
        <f aca="false">IF(P54=0,"",IF(G54="TH vận hành xe","X.Sơn","A10-T4"))</f>
        <v/>
      </c>
      <c r="R54" s="81"/>
      <c r="S54" s="42" t="str">
        <f aca="false">IF(R54=0,"",IF(G54="TH vận hành xe","X.Sơn","A10-T4"))</f>
        <v/>
      </c>
      <c r="T54" s="45"/>
      <c r="U54" s="40" t="str">
        <f aca="false">IF(T54=0,"",IF(G54="TH vận hành xe","X.Sơn","A10-T4"))</f>
        <v/>
      </c>
      <c r="V54" s="78" t="s">
        <v>33</v>
      </c>
      <c r="W54" s="48"/>
    </row>
    <row r="55" customFormat="false" ht="30" hidden="false" customHeight="true" outlineLevel="0" collapsed="false">
      <c r="A55" s="63" t="n">
        <v>62</v>
      </c>
      <c r="B55" s="34" t="s">
        <v>34</v>
      </c>
      <c r="C55" s="34" t="n">
        <v>10</v>
      </c>
      <c r="D55" s="35" t="s">
        <v>23</v>
      </c>
      <c r="E55" s="64" t="n">
        <v>3</v>
      </c>
      <c r="F55" s="65"/>
      <c r="G55" s="38" t="s">
        <v>51</v>
      </c>
      <c r="H55" s="66"/>
      <c r="I55" s="82" t="str">
        <f aca="false">IF(H55=0,"",IF(G55="TH vận hành xe","X.Sơn","A10-T4"))</f>
        <v/>
      </c>
      <c r="J55" s="68" t="n">
        <v>2</v>
      </c>
      <c r="K55" s="83" t="str">
        <f aca="false">IF(J55=0,"",IF(G55="TH vận hành xe","X.Sơn","A10-T4"))</f>
        <v>A10-T4</v>
      </c>
      <c r="L55" s="67"/>
      <c r="M55" s="82" t="str">
        <f aca="false">IF(L55=0,"",IF(G55="TH vận hành xe","X.Sơn","A10-T4"))</f>
        <v/>
      </c>
      <c r="N55" s="69"/>
      <c r="O55" s="83" t="str">
        <f aca="false">IF(N55=0,"",IF(G55="TH vận hành xe","X.Sơn","A10-T4"))</f>
        <v/>
      </c>
      <c r="P55" s="67"/>
      <c r="Q55" s="82" t="str">
        <f aca="false">IF(P55=0,"",IF(G55="TH vận hành xe","X.Sơn","A10-T4"))</f>
        <v/>
      </c>
      <c r="R55" s="70"/>
      <c r="S55" s="83" t="str">
        <f aca="false">IF(R55=0,"",IF(G55="TH vận hành xe","X.Sơn","A10-T4"))</f>
        <v/>
      </c>
      <c r="T55" s="71"/>
      <c r="U55" s="82" t="str">
        <f aca="false">IF(T55=0,"",IF(G55="TH vận hành xe","X.Sơn","A10-T4"))</f>
        <v/>
      </c>
      <c r="V55" s="46" t="s">
        <v>25</v>
      </c>
      <c r="W55" s="47"/>
    </row>
    <row r="56" customFormat="false" ht="30" hidden="false" customHeight="true" outlineLevel="0" collapsed="false">
      <c r="A56" s="33" t="n">
        <v>63</v>
      </c>
      <c r="B56" s="50" t="s">
        <v>34</v>
      </c>
      <c r="C56" s="50" t="n">
        <v>10</v>
      </c>
      <c r="D56" s="51" t="s">
        <v>23</v>
      </c>
      <c r="E56" s="52" t="n">
        <v>4</v>
      </c>
      <c r="F56" s="53"/>
      <c r="G56" s="54" t="s">
        <v>51</v>
      </c>
      <c r="H56" s="55"/>
      <c r="I56" s="40" t="str">
        <f aca="false">IF(H56=0,"",IF(G56="TH vận hành xe","X.Sơn","A10-T4"))</f>
        <v/>
      </c>
      <c r="J56" s="57" t="n">
        <v>2</v>
      </c>
      <c r="K56" s="42" t="str">
        <f aca="false">IF(J56=0,"",IF(G56="TH vận hành xe","X.Sơn","A10-T4"))</f>
        <v>A10-T4</v>
      </c>
      <c r="L56" s="56"/>
      <c r="M56" s="40" t="str">
        <f aca="false">IF(L56=0,"",IF(G56="TH vận hành xe","X.Sơn","A10-T4"))</f>
        <v/>
      </c>
      <c r="N56" s="58"/>
      <c r="O56" s="42" t="str">
        <f aca="false">IF(N56=0,"",IF(G56="TH vận hành xe","X.Sơn","A10-T4"))</f>
        <v/>
      </c>
      <c r="P56" s="56"/>
      <c r="Q56" s="40" t="str">
        <f aca="false">IF(P56=0,"",IF(G56="TH vận hành xe","X.Sơn","A10-T4"))</f>
        <v/>
      </c>
      <c r="R56" s="59"/>
      <c r="S56" s="42" t="str">
        <f aca="false">IF(R56=0,"",IF(G56="TH vận hành xe","X.Sơn","A10-T4"))</f>
        <v/>
      </c>
      <c r="T56" s="60"/>
      <c r="U56" s="40" t="str">
        <f aca="false">IF(T56=0,"",IF(G56="TH vận hành xe","X.Sơn","A10-T4"))</f>
        <v/>
      </c>
      <c r="V56" s="61" t="s">
        <v>49</v>
      </c>
      <c r="W56" s="62"/>
    </row>
    <row r="57" customFormat="false" ht="30" hidden="false" customHeight="true" outlineLevel="0" collapsed="false">
      <c r="A57" s="33" t="n">
        <v>64</v>
      </c>
      <c r="B57" s="50" t="s">
        <v>34</v>
      </c>
      <c r="C57" s="50" t="n">
        <v>10</v>
      </c>
      <c r="D57" s="51" t="s">
        <v>32</v>
      </c>
      <c r="E57" s="52" t="n">
        <v>1</v>
      </c>
      <c r="F57" s="53" t="n">
        <v>20</v>
      </c>
      <c r="G57" s="54" t="s">
        <v>51</v>
      </c>
      <c r="H57" s="55"/>
      <c r="I57" s="40" t="str">
        <f aca="false">IF(H57=0,"",IF(G57="TH vận hành xe","X.Sơn","A10-T4"))</f>
        <v/>
      </c>
      <c r="J57" s="57"/>
      <c r="K57" s="42" t="str">
        <f aca="false">IF(J57=0,"",IF(G57="TH vận hành xe","X.Sơn","A10-T4"))</f>
        <v/>
      </c>
      <c r="L57" s="56"/>
      <c r="M57" s="40" t="str">
        <f aca="false">IF(L57=0,"",IF(G57="TH vận hành xe","X.Sơn","A10-T4"))</f>
        <v/>
      </c>
      <c r="N57" s="58"/>
      <c r="O57" s="42" t="str">
        <f aca="false">IF(N57=0,"",IF(G57="TH vận hành xe","X.Sơn","A10-T4"))</f>
        <v/>
      </c>
      <c r="P57" s="56" t="n">
        <v>2</v>
      </c>
      <c r="Q57" s="40" t="str">
        <f aca="false">IF(P57=0,"",IF(G57="TH vận hành xe","X.Sơn","A10-T4"))</f>
        <v>A10-T4</v>
      </c>
      <c r="R57" s="58"/>
      <c r="S57" s="42" t="str">
        <f aca="false">IF(R57=0,"",IF(G57="TH vận hành xe","X.Sơn","A10-T4"))</f>
        <v/>
      </c>
      <c r="T57" s="60"/>
      <c r="U57" s="40" t="str">
        <f aca="false">IF(T57=0,"",IF(G57="TH vận hành xe","X.Sơn","A10-T4"))</f>
        <v/>
      </c>
      <c r="V57" s="61" t="s">
        <v>59</v>
      </c>
      <c r="W57" s="62"/>
    </row>
    <row r="58" s="74" customFormat="true" ht="30" hidden="false" customHeight="true" outlineLevel="0" collapsed="false">
      <c r="A58" s="33" t="n">
        <v>65</v>
      </c>
      <c r="B58" s="50" t="s">
        <v>34</v>
      </c>
      <c r="C58" s="50" t="n">
        <v>10</v>
      </c>
      <c r="D58" s="51" t="s">
        <v>32</v>
      </c>
      <c r="E58" s="52" t="n">
        <v>2</v>
      </c>
      <c r="F58" s="53" t="n">
        <v>20</v>
      </c>
      <c r="G58" s="54" t="s">
        <v>51</v>
      </c>
      <c r="H58" s="55"/>
      <c r="I58" s="40" t="str">
        <f aca="false">IF(H58=0,"",IF(G58="TH vận hành xe","X.Sơn","A10-T4"))</f>
        <v/>
      </c>
      <c r="J58" s="57"/>
      <c r="K58" s="42" t="str">
        <f aca="false">IF(J58=0,"",IF(G58="TH vận hành xe","X.Sơn","A10-T4"))</f>
        <v/>
      </c>
      <c r="L58" s="56"/>
      <c r="M58" s="40" t="str">
        <f aca="false">IF(L58=0,"",IF(G58="TH vận hành xe","X.Sơn","A10-T4"))</f>
        <v/>
      </c>
      <c r="N58" s="58"/>
      <c r="O58" s="42" t="str">
        <f aca="false">IF(N58=0,"",IF(G58="TH vận hành xe","X.Sơn","A10-T4"))</f>
        <v/>
      </c>
      <c r="P58" s="56" t="n">
        <v>3</v>
      </c>
      <c r="Q58" s="40" t="str">
        <f aca="false">IF(P58=0,"",IF(G58="TH vận hành xe","X.Sơn","A10-T4"))</f>
        <v>A10-T4</v>
      </c>
      <c r="R58" s="58"/>
      <c r="S58" s="42" t="str">
        <f aca="false">IF(R58=0,"",IF(G58="TH vận hành xe","X.Sơn","A10-T4"))</f>
        <v/>
      </c>
      <c r="T58" s="60"/>
      <c r="U58" s="40" t="str">
        <f aca="false">IF(T58=0,"",IF(G58="TH vận hành xe","X.Sơn","A10-T4"))</f>
        <v/>
      </c>
      <c r="V58" s="61" t="s">
        <v>26</v>
      </c>
      <c r="W58" s="62"/>
    </row>
    <row r="59" s="74" customFormat="true" ht="30" hidden="false" customHeight="true" outlineLevel="0" collapsed="false">
      <c r="A59" s="33" t="n">
        <v>66</v>
      </c>
      <c r="B59" s="50" t="s">
        <v>34</v>
      </c>
      <c r="C59" s="50" t="n">
        <v>10</v>
      </c>
      <c r="D59" s="51" t="s">
        <v>32</v>
      </c>
      <c r="E59" s="52" t="n">
        <v>3</v>
      </c>
      <c r="F59" s="53" t="n">
        <v>20</v>
      </c>
      <c r="G59" s="54" t="s">
        <v>51</v>
      </c>
      <c r="H59" s="55"/>
      <c r="I59" s="40" t="str">
        <f aca="false">IF(H59=0,"",IF(G59="TH vận hành xe","X.Sơn","A10-T4"))</f>
        <v/>
      </c>
      <c r="J59" s="57"/>
      <c r="K59" s="42" t="str">
        <f aca="false">IF(J59=0,"",IF(G59="TH vận hành xe","X.Sơn","A10-T4"))</f>
        <v/>
      </c>
      <c r="L59" s="56"/>
      <c r="M59" s="40" t="str">
        <f aca="false">IF(L59=0,"",IF(G59="TH vận hành xe","X.Sơn","A10-T4"))</f>
        <v/>
      </c>
      <c r="N59" s="58"/>
      <c r="O59" s="42" t="str">
        <f aca="false">IF(N59=0,"",IF(G59="TH vận hành xe","X.Sơn","A10-T4"))</f>
        <v/>
      </c>
      <c r="P59" s="56" t="n">
        <v>1</v>
      </c>
      <c r="Q59" s="40" t="str">
        <f aca="false">IF(P59=0,"",IF(G59="TH vận hành xe","X.Sơn","A10-T4"))</f>
        <v>A10-T4</v>
      </c>
      <c r="R59" s="58"/>
      <c r="S59" s="42" t="str">
        <f aca="false">IF(R59=0,"",IF(G59="TH vận hành xe","X.Sơn","A10-T4"))</f>
        <v/>
      </c>
      <c r="T59" s="60"/>
      <c r="U59" s="40" t="str">
        <f aca="false">IF(T59=0,"",IF(G59="TH vận hành xe","X.Sơn","A10-T4"))</f>
        <v/>
      </c>
      <c r="V59" s="61" t="s">
        <v>53</v>
      </c>
      <c r="W59" s="62"/>
    </row>
    <row r="60" s="74" customFormat="true" ht="30" hidden="false" customHeight="true" outlineLevel="0" collapsed="false">
      <c r="A60" s="33" t="n">
        <v>67</v>
      </c>
      <c r="B60" s="50" t="s">
        <v>34</v>
      </c>
      <c r="C60" s="50" t="n">
        <v>10</v>
      </c>
      <c r="D60" s="51" t="s">
        <v>32</v>
      </c>
      <c r="E60" s="52" t="n">
        <v>4</v>
      </c>
      <c r="F60" s="53" t="n">
        <v>20</v>
      </c>
      <c r="G60" s="54" t="s">
        <v>51</v>
      </c>
      <c r="H60" s="55"/>
      <c r="I60" s="40" t="str">
        <f aca="false">IF(H60=0,"",IF(G60="TH vận hành xe","X.Sơn","A10-T4"))</f>
        <v/>
      </c>
      <c r="J60" s="57"/>
      <c r="K60" s="42" t="str">
        <f aca="false">IF(J60=0,"",IF(G60="TH vận hành xe","X.Sơn","A10-T4"))</f>
        <v/>
      </c>
      <c r="L60" s="56"/>
      <c r="M60" s="40" t="str">
        <f aca="false">IF(L60=0,"",IF(G60="TH vận hành xe","X.Sơn","A10-T4"))</f>
        <v/>
      </c>
      <c r="N60" s="58"/>
      <c r="O60" s="42" t="str">
        <f aca="false">IF(N60=0,"",IF(G60="TH vận hành xe","X.Sơn","A10-T4"))</f>
        <v/>
      </c>
      <c r="P60" s="56" t="n">
        <v>1</v>
      </c>
      <c r="Q60" s="40" t="str">
        <f aca="false">IF(P60=0,"",IF(G60="TH vận hành xe","X.Sơn","A10-T4"))</f>
        <v>A10-T4</v>
      </c>
      <c r="R60" s="58"/>
      <c r="S60" s="42" t="str">
        <f aca="false">IF(R60=0,"",IF(G60="TH vận hành xe","X.Sơn","A10-T4"))</f>
        <v/>
      </c>
      <c r="T60" s="60"/>
      <c r="U60" s="40" t="str">
        <f aca="false">IF(T60=0,"",IF(G60="TH vận hành xe","X.Sơn","A10-T4"))</f>
        <v/>
      </c>
      <c r="V60" s="61" t="s">
        <v>44</v>
      </c>
      <c r="W60" s="62"/>
    </row>
    <row r="61" s="74" customFormat="true" ht="30" hidden="false" customHeight="true" outlineLevel="0" collapsed="false">
      <c r="A61" s="33" t="n">
        <v>68</v>
      </c>
      <c r="B61" s="50" t="s">
        <v>34</v>
      </c>
      <c r="C61" s="50" t="n">
        <v>10</v>
      </c>
      <c r="D61" s="51" t="s">
        <v>36</v>
      </c>
      <c r="E61" s="52" t="n">
        <v>1</v>
      </c>
      <c r="F61" s="53" t="n">
        <v>21</v>
      </c>
      <c r="G61" s="54" t="s">
        <v>51</v>
      </c>
      <c r="H61" s="55"/>
      <c r="I61" s="40" t="str">
        <f aca="false">IF(H61=0,"",IF(G61="TH vận hành xe","X.Sơn","A10-T4"))</f>
        <v/>
      </c>
      <c r="J61" s="57" t="n">
        <v>2</v>
      </c>
      <c r="K61" s="42" t="str">
        <f aca="false">IF(J61=0,"",IF(G61="TH vận hành xe","X.Sơn","A10-T4"))</f>
        <v>A10-T4</v>
      </c>
      <c r="L61" s="56"/>
      <c r="M61" s="40" t="str">
        <f aca="false">IF(L61=0,"",IF(G61="TH vận hành xe","X.Sơn","A10-T4"))</f>
        <v/>
      </c>
      <c r="N61" s="58"/>
      <c r="O61" s="42" t="str">
        <f aca="false">IF(N61=0,"",IF(G61="TH vận hành xe","X.Sơn","A10-T4"))</f>
        <v/>
      </c>
      <c r="P61" s="56"/>
      <c r="Q61" s="40" t="str">
        <f aca="false">IF(P61=0,"",IF(G61="TH vận hành xe","X.Sơn","A10-T4"))</f>
        <v/>
      </c>
      <c r="R61" s="59"/>
      <c r="S61" s="42" t="str">
        <f aca="false">IF(R61=0,"",IF(G61="TH vận hành xe","X.Sơn","A10-T4"))</f>
        <v/>
      </c>
      <c r="T61" s="60"/>
      <c r="U61" s="40" t="str">
        <f aca="false">IF(T61=0,"",IF(G61="TH vận hành xe","X.Sơn","A10-T4"))</f>
        <v/>
      </c>
      <c r="V61" s="61" t="s">
        <v>60</v>
      </c>
      <c r="W61" s="62"/>
    </row>
    <row r="62" s="74" customFormat="true" ht="30" hidden="false" customHeight="true" outlineLevel="0" collapsed="false">
      <c r="A62" s="33" t="n">
        <v>69</v>
      </c>
      <c r="B62" s="50" t="s">
        <v>34</v>
      </c>
      <c r="C62" s="50" t="n">
        <v>10</v>
      </c>
      <c r="D62" s="51" t="s">
        <v>36</v>
      </c>
      <c r="E62" s="52" t="n">
        <v>2</v>
      </c>
      <c r="F62" s="53" t="n">
        <v>21</v>
      </c>
      <c r="G62" s="54" t="s">
        <v>51</v>
      </c>
      <c r="H62" s="55"/>
      <c r="I62" s="40" t="str">
        <f aca="false">IF(H62=0,"",IF(G62="TH vận hành xe","X.Sơn","A10-T4"))</f>
        <v/>
      </c>
      <c r="J62" s="57" t="n">
        <v>2</v>
      </c>
      <c r="K62" s="42" t="str">
        <f aca="false">IF(J62=0,"",IF(G62="TH vận hành xe","X.Sơn","A10-T4"))</f>
        <v>A10-T4</v>
      </c>
      <c r="L62" s="56"/>
      <c r="M62" s="40" t="str">
        <f aca="false">IF(L62=0,"",IF(G62="TH vận hành xe","X.Sơn","A10-T4"))</f>
        <v/>
      </c>
      <c r="N62" s="58"/>
      <c r="O62" s="42" t="str">
        <f aca="false">IF(N62=0,"",IF(G62="TH vận hành xe","X.Sơn","A10-T4"))</f>
        <v/>
      </c>
      <c r="P62" s="56"/>
      <c r="Q62" s="40" t="str">
        <f aca="false">IF(P62=0,"",IF(G62="TH vận hành xe","X.Sơn","A10-T4"))</f>
        <v/>
      </c>
      <c r="R62" s="59"/>
      <c r="S62" s="42" t="str">
        <f aca="false">IF(R62=0,"",IF(G62="TH vận hành xe","X.Sơn","A10-T4"))</f>
        <v/>
      </c>
      <c r="T62" s="60"/>
      <c r="U62" s="40" t="str">
        <f aca="false">IF(T62=0,"",IF(G62="TH vận hành xe","X.Sơn","A10-T4"))</f>
        <v/>
      </c>
      <c r="V62" s="61" t="s">
        <v>47</v>
      </c>
      <c r="W62" s="62"/>
    </row>
    <row r="63" s="74" customFormat="true" ht="30" hidden="false" customHeight="true" outlineLevel="0" collapsed="false">
      <c r="A63" s="33" t="n">
        <v>70</v>
      </c>
      <c r="B63" s="50" t="s">
        <v>34</v>
      </c>
      <c r="C63" s="50" t="n">
        <v>10</v>
      </c>
      <c r="D63" s="51" t="s">
        <v>36</v>
      </c>
      <c r="E63" s="52" t="n">
        <v>3</v>
      </c>
      <c r="F63" s="53" t="n">
        <v>20</v>
      </c>
      <c r="G63" s="54" t="s">
        <v>51</v>
      </c>
      <c r="H63" s="55"/>
      <c r="I63" s="40" t="str">
        <f aca="false">IF(H63=0,"",IF(G63="TH vận hành xe","X.Sơn","A10-T4"))</f>
        <v/>
      </c>
      <c r="J63" s="57" t="n">
        <v>2</v>
      </c>
      <c r="K63" s="42" t="str">
        <f aca="false">IF(J63=0,"",IF(G63="TH vận hành xe","X.Sơn","A10-T4"))</f>
        <v>A10-T4</v>
      </c>
      <c r="L63" s="56"/>
      <c r="M63" s="40" t="str">
        <f aca="false">IF(L63=0,"",IF(G63="TH vận hành xe","X.Sơn","A10-T4"))</f>
        <v/>
      </c>
      <c r="N63" s="58"/>
      <c r="O63" s="42" t="str">
        <f aca="false">IF(N63=0,"",IF(G63="TH vận hành xe","X.Sơn","A10-T4"))</f>
        <v/>
      </c>
      <c r="P63" s="56"/>
      <c r="Q63" s="40" t="str">
        <f aca="false">IF(P63=0,"",IF(G63="TH vận hành xe","X.Sơn","A10-T4"))</f>
        <v/>
      </c>
      <c r="R63" s="59"/>
      <c r="S63" s="42" t="str">
        <f aca="false">IF(R63=0,"",IF(G63="TH vận hành xe","X.Sơn","A10-T4"))</f>
        <v/>
      </c>
      <c r="T63" s="60"/>
      <c r="U63" s="40" t="str">
        <f aca="false">IF(T63=0,"",IF(G63="TH vận hành xe","X.Sơn","A10-T4"))</f>
        <v/>
      </c>
      <c r="V63" s="61" t="s">
        <v>61</v>
      </c>
      <c r="W63" s="62"/>
    </row>
    <row r="64" s="74" customFormat="true" ht="30" hidden="false" customHeight="true" outlineLevel="0" collapsed="false">
      <c r="A64" s="33" t="n">
        <v>71</v>
      </c>
      <c r="B64" s="50" t="s">
        <v>34</v>
      </c>
      <c r="C64" s="50" t="n">
        <v>10</v>
      </c>
      <c r="D64" s="51" t="s">
        <v>36</v>
      </c>
      <c r="E64" s="52" t="n">
        <v>4</v>
      </c>
      <c r="F64" s="53" t="n">
        <v>20</v>
      </c>
      <c r="G64" s="54" t="s">
        <v>51</v>
      </c>
      <c r="H64" s="55"/>
      <c r="I64" s="40" t="str">
        <f aca="false">IF(H64=0,"",IF(G64="TH vận hành xe","X.Sơn","A10-T4"))</f>
        <v/>
      </c>
      <c r="J64" s="57" t="n">
        <v>3</v>
      </c>
      <c r="K64" s="42" t="str">
        <f aca="false">IF(J64=0,"",IF(G64="TH vận hành xe","X.Sơn","A10-T4"))</f>
        <v>A10-T4</v>
      </c>
      <c r="L64" s="56"/>
      <c r="M64" s="40" t="str">
        <f aca="false">IF(L64=0,"",IF(G64="TH vận hành xe","X.Sơn","A10-T4"))</f>
        <v/>
      </c>
      <c r="N64" s="58"/>
      <c r="O64" s="42" t="str">
        <f aca="false">IF(N64=0,"",IF(G64="TH vận hành xe","X.Sơn","A10-T4"))</f>
        <v/>
      </c>
      <c r="P64" s="56"/>
      <c r="Q64" s="40" t="str">
        <f aca="false">IF(P64=0,"",IF(G64="TH vận hành xe","X.Sơn","A10-T4"))</f>
        <v/>
      </c>
      <c r="R64" s="59"/>
      <c r="S64" s="42" t="str">
        <f aca="false">IF(R64=0,"",IF(G64="TH vận hành xe","X.Sơn","A10-T4"))</f>
        <v/>
      </c>
      <c r="T64" s="60"/>
      <c r="U64" s="40" t="str">
        <f aca="false">IF(T64=0,"",IF(G64="TH vận hành xe","X.Sơn","A10-T4"))</f>
        <v/>
      </c>
      <c r="V64" s="61" t="s">
        <v>26</v>
      </c>
      <c r="W64" s="62"/>
    </row>
    <row r="65" s="74" customFormat="true" ht="30" hidden="false" customHeight="true" outlineLevel="0" collapsed="false">
      <c r="A65" s="33" t="n">
        <v>72</v>
      </c>
      <c r="B65" s="50" t="s">
        <v>34</v>
      </c>
      <c r="C65" s="50" t="n">
        <v>10</v>
      </c>
      <c r="D65" s="51" t="s">
        <v>54</v>
      </c>
      <c r="E65" s="52" t="n">
        <v>1</v>
      </c>
      <c r="F65" s="53" t="n">
        <v>21</v>
      </c>
      <c r="G65" s="54" t="s">
        <v>51</v>
      </c>
      <c r="H65" s="55"/>
      <c r="I65" s="40" t="str">
        <f aca="false">IF(H65=0,"",IF(G65="TH vận hành xe","X.Sơn","A10-T4"))</f>
        <v/>
      </c>
      <c r="J65" s="57"/>
      <c r="K65" s="42" t="str">
        <f aca="false">IF(J65=0,"",IF(G65="TH vận hành xe","X.Sơn","A10-T4"))</f>
        <v/>
      </c>
      <c r="L65" s="56"/>
      <c r="M65" s="40" t="str">
        <f aca="false">IF(L65=0,"",IF(G65="TH vận hành xe","X.Sơn","A10-T4"))</f>
        <v/>
      </c>
      <c r="N65" s="58" t="n">
        <v>2</v>
      </c>
      <c r="O65" s="42" t="str">
        <f aca="false">IF(N65=0,"",IF(G65="TH vận hành xe","X.Sơn","A10-T4"))</f>
        <v>A10-T4</v>
      </c>
      <c r="P65" s="56"/>
      <c r="Q65" s="40" t="str">
        <f aca="false">IF(P65=0,"",IF(G65="TH vận hành xe","X.Sơn","A10-T4"))</f>
        <v/>
      </c>
      <c r="R65" s="59"/>
      <c r="S65" s="42" t="str">
        <f aca="false">IF(R65=0,"",IF(G65="TH vận hành xe","X.Sơn","A10-T4"))</f>
        <v/>
      </c>
      <c r="T65" s="60"/>
      <c r="U65" s="40" t="str">
        <f aca="false">IF(T65=0,"",IF(G65="TH vận hành xe","X.Sơn","A10-T4"))</f>
        <v/>
      </c>
      <c r="V65" s="61" t="s">
        <v>62</v>
      </c>
      <c r="W65" s="62"/>
    </row>
    <row r="66" s="74" customFormat="true" ht="30" hidden="false" customHeight="true" outlineLevel="0" collapsed="false">
      <c r="A66" s="33" t="n">
        <v>73</v>
      </c>
      <c r="B66" s="50" t="s">
        <v>34</v>
      </c>
      <c r="C66" s="50" t="n">
        <v>10</v>
      </c>
      <c r="D66" s="51" t="s">
        <v>54</v>
      </c>
      <c r="E66" s="52" t="n">
        <v>2</v>
      </c>
      <c r="F66" s="53" t="n">
        <v>20</v>
      </c>
      <c r="G66" s="54" t="s">
        <v>51</v>
      </c>
      <c r="H66" s="55"/>
      <c r="I66" s="40" t="str">
        <f aca="false">IF(H66=0,"",IF(G66="TH vận hành xe","X.Sơn","A10-T4"))</f>
        <v/>
      </c>
      <c r="J66" s="57"/>
      <c r="K66" s="42" t="str">
        <f aca="false">IF(J66=0,"",IF(G66="TH vận hành xe","X.Sơn","A10-T4"))</f>
        <v/>
      </c>
      <c r="L66" s="56"/>
      <c r="M66" s="40" t="str">
        <f aca="false">IF(L66=0,"",IF(G66="TH vận hành xe","X.Sơn","A10-T4"))</f>
        <v/>
      </c>
      <c r="N66" s="58" t="n">
        <v>2</v>
      </c>
      <c r="O66" s="42" t="str">
        <f aca="false">IF(N66=0,"",IF(G66="TH vận hành xe","X.Sơn","A10-T4"))</f>
        <v>A10-T4</v>
      </c>
      <c r="P66" s="56"/>
      <c r="Q66" s="40" t="str">
        <f aca="false">IF(P66=0,"",IF(G66="TH vận hành xe","X.Sơn","A10-T4"))</f>
        <v/>
      </c>
      <c r="R66" s="59"/>
      <c r="S66" s="42" t="str">
        <f aca="false">IF(R66=0,"",IF(G66="TH vận hành xe","X.Sơn","A10-T4"))</f>
        <v/>
      </c>
      <c r="T66" s="60"/>
      <c r="U66" s="40" t="str">
        <f aca="false">IF(T66=0,"",IF(G66="TH vận hành xe","X.Sơn","A10-T4"))</f>
        <v/>
      </c>
      <c r="V66" s="61" t="s">
        <v>45</v>
      </c>
      <c r="W66" s="62"/>
    </row>
    <row r="67" s="80" customFormat="true" ht="30" hidden="false" customHeight="true" outlineLevel="0" collapsed="false">
      <c r="A67" s="33" t="n">
        <v>74</v>
      </c>
      <c r="B67" s="50" t="s">
        <v>34</v>
      </c>
      <c r="C67" s="50" t="n">
        <v>10</v>
      </c>
      <c r="D67" s="51" t="s">
        <v>54</v>
      </c>
      <c r="E67" s="52" t="n">
        <v>3</v>
      </c>
      <c r="F67" s="53" t="n">
        <v>20</v>
      </c>
      <c r="G67" s="54" t="s">
        <v>51</v>
      </c>
      <c r="H67" s="55"/>
      <c r="I67" s="40" t="str">
        <f aca="false">IF(H67=0,"",IF(G67="TH vận hành xe","X.Sơn","A10-T4"))</f>
        <v/>
      </c>
      <c r="J67" s="57"/>
      <c r="K67" s="42" t="str">
        <f aca="false">IF(J67=0,"",IF(G67="TH vận hành xe","X.Sơn","A10-T4"))</f>
        <v/>
      </c>
      <c r="L67" s="56"/>
      <c r="M67" s="40" t="str">
        <f aca="false">IF(L67=0,"",IF(G67="TH vận hành xe","X.Sơn","A10-T4"))</f>
        <v/>
      </c>
      <c r="N67" s="58" t="n">
        <v>1</v>
      </c>
      <c r="O67" s="42" t="str">
        <f aca="false">IF(N67=0,"",IF(G67="TH vận hành xe","X.Sơn","A10-T4"))</f>
        <v>A10-T4</v>
      </c>
      <c r="P67" s="56"/>
      <c r="Q67" s="40" t="str">
        <f aca="false">IF(P67=0,"",IF(G67="TH vận hành xe","X.Sơn","A10-T4"))</f>
        <v/>
      </c>
      <c r="R67" s="59"/>
      <c r="S67" s="42" t="str">
        <f aca="false">IF(R67=0,"",IF(G67="TH vận hành xe","X.Sơn","A10-T4"))</f>
        <v/>
      </c>
      <c r="T67" s="60"/>
      <c r="U67" s="40" t="str">
        <f aca="false">IF(T67=0,"",IF(G67="TH vận hành xe","X.Sơn","A10-T4"))</f>
        <v/>
      </c>
      <c r="V67" s="61" t="s">
        <v>45</v>
      </c>
      <c r="W67" s="62"/>
    </row>
    <row r="68" customFormat="false" ht="30" hidden="false" customHeight="true" outlineLevel="0" collapsed="false">
      <c r="A68" s="33" t="n">
        <v>75</v>
      </c>
      <c r="B68" s="50" t="s">
        <v>34</v>
      </c>
      <c r="C68" s="50" t="n">
        <v>10</v>
      </c>
      <c r="D68" s="51" t="s">
        <v>54</v>
      </c>
      <c r="E68" s="52" t="n">
        <v>4</v>
      </c>
      <c r="F68" s="53" t="n">
        <v>20</v>
      </c>
      <c r="G68" s="54" t="s">
        <v>51</v>
      </c>
      <c r="H68" s="55"/>
      <c r="I68" s="40" t="str">
        <f aca="false">IF(H68=0,"",IF(G68="TH vận hành xe","X.Sơn","A10-T4"))</f>
        <v/>
      </c>
      <c r="J68" s="57"/>
      <c r="K68" s="42" t="str">
        <f aca="false">IF(J68=0,"",IF(G68="TH vận hành xe","X.Sơn","A10-T4"))</f>
        <v/>
      </c>
      <c r="L68" s="56"/>
      <c r="M68" s="40" t="str">
        <f aca="false">IF(L68=0,"",IF(G68="TH vận hành xe","X.Sơn","A10-T4"))</f>
        <v/>
      </c>
      <c r="N68" s="58" t="n">
        <v>2</v>
      </c>
      <c r="O68" s="42" t="str">
        <f aca="false">IF(N68=0,"",IF(G68="TH vận hành xe","X.Sơn","A10-T4"))</f>
        <v>A10-T4</v>
      </c>
      <c r="P68" s="56"/>
      <c r="Q68" s="40" t="str">
        <f aca="false">IF(P68=0,"",IF(G68="TH vận hành xe","X.Sơn","A10-T4"))</f>
        <v/>
      </c>
      <c r="R68" s="59"/>
      <c r="S68" s="42" t="str">
        <f aca="false">IF(R68=0,"",IF(G68="TH vận hành xe","X.Sơn","A10-T4"))</f>
        <v/>
      </c>
      <c r="T68" s="60"/>
      <c r="U68" s="40" t="str">
        <f aca="false">IF(T68=0,"",IF(G68="TH vận hành xe","X.Sơn","A10-T4"))</f>
        <v/>
      </c>
      <c r="V68" s="61" t="s">
        <v>47</v>
      </c>
      <c r="W68" s="62"/>
    </row>
    <row r="69" s="74" customFormat="true" ht="30" hidden="false" customHeight="true" outlineLevel="0" collapsed="false">
      <c r="A69" s="33" t="n">
        <v>76</v>
      </c>
      <c r="B69" s="50" t="s">
        <v>34</v>
      </c>
      <c r="C69" s="50" t="n">
        <v>10</v>
      </c>
      <c r="D69" s="51" t="s">
        <v>50</v>
      </c>
      <c r="E69" s="52" t="n">
        <v>1</v>
      </c>
      <c r="F69" s="53" t="n">
        <v>21</v>
      </c>
      <c r="G69" s="54" t="s">
        <v>51</v>
      </c>
      <c r="H69" s="55"/>
      <c r="I69" s="40" t="str">
        <f aca="false">IF(H69=0,"",IF(G69="TH vận hành xe","X.Sơn","A10-T4"))</f>
        <v/>
      </c>
      <c r="J69" s="57"/>
      <c r="K69" s="42" t="str">
        <f aca="false">IF(J69=0,"",IF(G69="TH vận hành xe","X.Sơn","A10-T4"))</f>
        <v/>
      </c>
      <c r="L69" s="56" t="n">
        <v>2</v>
      </c>
      <c r="M69" s="40" t="str">
        <f aca="false">IF(L69=0,"",IF(G69="TH vận hành xe","X.Sơn","A10-T4"))</f>
        <v>A10-T4</v>
      </c>
      <c r="N69" s="58"/>
      <c r="O69" s="42" t="str">
        <f aca="false">IF(N69=0,"",IF(G69="TH vận hành xe","X.Sơn","A10-T4"))</f>
        <v/>
      </c>
      <c r="P69" s="56"/>
      <c r="Q69" s="40" t="str">
        <f aca="false">IF(P69=0,"",IF(G69="TH vận hành xe","X.Sơn","A10-T4"))</f>
        <v/>
      </c>
      <c r="R69" s="58"/>
      <c r="S69" s="42"/>
      <c r="T69" s="60"/>
      <c r="U69" s="40" t="str">
        <f aca="false">IF(T69=0,"",IF(G69="TH vận hành xe","X.Sơn","A10-T4"))</f>
        <v/>
      </c>
      <c r="V69" s="61" t="s">
        <v>53</v>
      </c>
      <c r="W69" s="62"/>
    </row>
    <row r="70" s="74" customFormat="true" ht="30" hidden="false" customHeight="true" outlineLevel="0" collapsed="false">
      <c r="A70" s="33" t="n">
        <v>77</v>
      </c>
      <c r="B70" s="50" t="s">
        <v>34</v>
      </c>
      <c r="C70" s="50" t="n">
        <v>10</v>
      </c>
      <c r="D70" s="51" t="s">
        <v>50</v>
      </c>
      <c r="E70" s="52" t="n">
        <v>2</v>
      </c>
      <c r="F70" s="53" t="n">
        <v>21</v>
      </c>
      <c r="G70" s="54" t="s">
        <v>51</v>
      </c>
      <c r="H70" s="55"/>
      <c r="I70" s="40" t="str">
        <f aca="false">IF(H70=0,"",IF(G70="TH vận hành xe","X.Sơn","A10-T4"))</f>
        <v/>
      </c>
      <c r="J70" s="57"/>
      <c r="K70" s="42" t="str">
        <f aca="false">IF(J70=0,"",IF(G70="TH vận hành xe","X.Sơn","A10-T4"))</f>
        <v/>
      </c>
      <c r="L70" s="56"/>
      <c r="M70" s="40" t="str">
        <f aca="false">IF(L70=0,"",IF(G70="TH vận hành xe","X.Sơn","A10-T4"))</f>
        <v/>
      </c>
      <c r="N70" s="58"/>
      <c r="O70" s="42" t="str">
        <f aca="false">IF(N70=0,"",IF(G70="TH vận hành xe","X.Sơn","A10-T4"))</f>
        <v/>
      </c>
      <c r="P70" s="56"/>
      <c r="Q70" s="40" t="str">
        <f aca="false">IF(P70=0,"",IF(G70="TH vận hành xe","X.Sơn","A10-T4"))</f>
        <v/>
      </c>
      <c r="R70" s="58" t="n">
        <v>3</v>
      </c>
      <c r="S70" s="42" t="str">
        <f aca="false">IF(R70=0,"",IF(G70="TH vận hành xe","X.Sơn","A10-T4"))</f>
        <v>A10-T4</v>
      </c>
      <c r="T70" s="60"/>
      <c r="U70" s="40" t="str">
        <f aca="false">IF(T70=0,"",IF(G70="TH vận hành xe","X.Sơn","A10-T4"))</f>
        <v/>
      </c>
      <c r="V70" s="61" t="s">
        <v>52</v>
      </c>
      <c r="W70" s="62"/>
    </row>
    <row r="71" s="74" customFormat="true" ht="30" hidden="false" customHeight="true" outlineLevel="0" collapsed="false">
      <c r="A71" s="33" t="n">
        <v>14</v>
      </c>
      <c r="B71" s="34" t="s">
        <v>22</v>
      </c>
      <c r="C71" s="34" t="n">
        <v>9</v>
      </c>
      <c r="D71" s="35" t="s">
        <v>32</v>
      </c>
      <c r="E71" s="36" t="n">
        <v>1</v>
      </c>
      <c r="F71" s="37"/>
      <c r="G71" s="38" t="s">
        <v>24</v>
      </c>
      <c r="H71" s="39"/>
      <c r="I71" s="84" t="str">
        <f aca="false">IF(H71=0,"",IF(G71="TH vận hành xe","X.Sơn","A10-T4"))</f>
        <v/>
      </c>
      <c r="J71" s="41"/>
      <c r="K71" s="85" t="str">
        <f aca="false">IF(J71=0,"",IF(G71="TH vận hành xe","X.Sơn","A10-T4"))</f>
        <v/>
      </c>
      <c r="L71" s="43" t="n">
        <v>1</v>
      </c>
      <c r="M71" s="84" t="str">
        <f aca="false">IF(L71=0,"",IF(G71="TH vận hành xe","X.Sơn","A10-T4"))</f>
        <v>A10-T4</v>
      </c>
      <c r="N71" s="44" t="n">
        <v>1</v>
      </c>
      <c r="O71" s="85" t="str">
        <f aca="false">IF(N71=0,"",IF(G71="TH vận hành xe","X.Sơn","A10-T4"))</f>
        <v>A10-T4</v>
      </c>
      <c r="P71" s="43"/>
      <c r="Q71" s="84" t="str">
        <f aca="false">IF(P71=0,"",IF(G71="TH vận hành xe","X.Sơn","A10-T4"))</f>
        <v/>
      </c>
      <c r="R71" s="44"/>
      <c r="S71" s="85" t="str">
        <f aca="false">IF(R71=0,"",IF(G71="TH vận hành xe","X.Sơn","A10-T4"))</f>
        <v/>
      </c>
      <c r="T71" s="45"/>
      <c r="U71" s="84" t="str">
        <f aca="false">IF(T71=0,"",IF(G71="TH vận hành xe","X.Sơn","A10-T4"))</f>
        <v/>
      </c>
      <c r="V71" s="46" t="s">
        <v>31</v>
      </c>
      <c r="W71" s="47"/>
    </row>
    <row r="72" s="74" customFormat="true" ht="30" hidden="false" customHeight="true" outlineLevel="0" collapsed="false">
      <c r="A72" s="33" t="n">
        <v>79</v>
      </c>
      <c r="B72" s="50" t="s">
        <v>34</v>
      </c>
      <c r="C72" s="50" t="n">
        <v>10</v>
      </c>
      <c r="D72" s="51" t="s">
        <v>50</v>
      </c>
      <c r="E72" s="52" t="n">
        <v>4</v>
      </c>
      <c r="F72" s="53" t="n">
        <v>20</v>
      </c>
      <c r="G72" s="54" t="s">
        <v>51</v>
      </c>
      <c r="H72" s="55"/>
      <c r="I72" s="84" t="str">
        <f aca="false">IF(H72=0,"",IF(G72="TH vận hành xe","X.Sơn","A10-T4"))</f>
        <v/>
      </c>
      <c r="J72" s="57"/>
      <c r="K72" s="85" t="str">
        <f aca="false">IF(J72=0,"",IF(G72="TH vận hành xe","X.Sơn","A10-T4"))</f>
        <v/>
      </c>
      <c r="L72" s="56"/>
      <c r="M72" s="84" t="str">
        <f aca="false">IF(L72=0,"",IF(G72="TH vận hành xe","X.Sơn","A10-T4"))</f>
        <v/>
      </c>
      <c r="N72" s="58"/>
      <c r="O72" s="85" t="str">
        <f aca="false">IF(N72=0,"",IF(G72="TH vận hành xe","X.Sơn","A10-T4"))</f>
        <v/>
      </c>
      <c r="P72" s="56"/>
      <c r="Q72" s="84" t="str">
        <f aca="false">IF(P72=0,"",IF(G72="TH vận hành xe","X.Sơn","A10-T4"))</f>
        <v/>
      </c>
      <c r="R72" s="58" t="n">
        <v>2</v>
      </c>
      <c r="S72" s="85" t="str">
        <f aca="false">IF(R72=0,"",IF(G72="TH vận hành xe","X.Sơn","A10-T4"))</f>
        <v>A10-T4</v>
      </c>
      <c r="T72" s="60"/>
      <c r="U72" s="84" t="str">
        <f aca="false">IF(T72=0,"",IF(G72="TH vận hành xe","X.Sơn","A10-T4"))</f>
        <v/>
      </c>
      <c r="V72" s="61" t="s">
        <v>42</v>
      </c>
      <c r="W72" s="62"/>
    </row>
    <row r="73" s="74" customFormat="true" ht="30" hidden="false" customHeight="true" outlineLevel="0" collapsed="false">
      <c r="A73" s="33" t="n">
        <v>1</v>
      </c>
      <c r="B73" s="34" t="s">
        <v>27</v>
      </c>
      <c r="C73" s="34" t="n">
        <v>17</v>
      </c>
      <c r="D73" s="35" t="s">
        <v>28</v>
      </c>
      <c r="E73" s="64" t="n">
        <v>1</v>
      </c>
      <c r="F73" s="65" t="n">
        <v>24</v>
      </c>
      <c r="G73" s="38" t="s">
        <v>63</v>
      </c>
      <c r="H73" s="39"/>
      <c r="I73" s="84" t="str">
        <f aca="false">IF(H73=0,"",IF(G73="TH vận hành xe","X.Sơn","A10-T4"))</f>
        <v/>
      </c>
      <c r="J73" s="41"/>
      <c r="K73" s="85" t="str">
        <f aca="false">IF(J73=0,"",IF(G73="TH vận hành xe","X.Sơn","A10-T4"))</f>
        <v/>
      </c>
      <c r="L73" s="43" t="n">
        <v>2</v>
      </c>
      <c r="M73" s="84" t="str">
        <f aca="false">IF(L73=0,"",IF(G73="TH vận hành xe","X.Sơn","A10-T4"))</f>
        <v>A10-T4</v>
      </c>
      <c r="N73" s="44"/>
      <c r="O73" s="85" t="str">
        <f aca="false">IF(N73=0,"",IF(G73="TH vận hành xe","X.Sơn","A10-T4"))</f>
        <v/>
      </c>
      <c r="P73" s="43"/>
      <c r="Q73" s="84" t="str">
        <f aca="false">IF(P73=0,"",IF(G73="TH vận hành xe","X.Sơn","A10-T4"))</f>
        <v/>
      </c>
      <c r="R73" s="44"/>
      <c r="S73" s="85"/>
      <c r="T73" s="45"/>
      <c r="U73" s="84" t="str">
        <f aca="false">IF(T73=0,"",IF(G73="TH vận hành xe","X.Sơn","A10-T4"))</f>
        <v/>
      </c>
      <c r="V73" s="46" t="s">
        <v>61</v>
      </c>
      <c r="W73" s="47"/>
    </row>
    <row r="74" s="74" customFormat="true" ht="30" hidden="false" customHeight="true" outlineLevel="0" collapsed="false">
      <c r="A74" s="49" t="n">
        <v>2</v>
      </c>
      <c r="B74" s="50" t="s">
        <v>27</v>
      </c>
      <c r="C74" s="50" t="n">
        <v>17</v>
      </c>
      <c r="D74" s="51" t="s">
        <v>28</v>
      </c>
      <c r="E74" s="52" t="n">
        <v>2</v>
      </c>
      <c r="F74" s="53" t="n">
        <v>23</v>
      </c>
      <c r="G74" s="54" t="s">
        <v>63</v>
      </c>
      <c r="H74" s="55"/>
      <c r="I74" s="86" t="str">
        <f aca="false">IF(H74=0,"",IF(G74="TH vận hành xe","X.Sơn","A10-T4"))</f>
        <v/>
      </c>
      <c r="J74" s="57"/>
      <c r="K74" s="87" t="str">
        <f aca="false">IF(J74=0,"",IF(G74="TH vận hành xe","X.Sơn","A10-T4"))</f>
        <v/>
      </c>
      <c r="L74" s="56"/>
      <c r="M74" s="86" t="str">
        <f aca="false">IF(L74=0,"",IF(G74="TH vận hành xe","X.Sơn","A10-T4"))</f>
        <v/>
      </c>
      <c r="N74" s="58"/>
      <c r="O74" s="87" t="str">
        <f aca="false">IF(N74=0,"",IF(G74="TH vận hành xe","X.Sơn","A10-T4"))</f>
        <v/>
      </c>
      <c r="P74" s="56"/>
      <c r="Q74" s="86" t="str">
        <f aca="false">IF(P74=0,"",IF(G74="TH vận hành xe","X.Sơn","A10-T4"))</f>
        <v/>
      </c>
      <c r="R74" s="59" t="s">
        <v>40</v>
      </c>
      <c r="S74" s="87" t="str">
        <f aca="false">IF(R74=0,"",IF(G74="TH vận hành xe","X.Sơn","A10-T4"))</f>
        <v>A10-T4</v>
      </c>
      <c r="T74" s="60"/>
      <c r="U74" s="86" t="str">
        <f aca="false">IF(T74=0,"",IF(G74="TH vận hành xe","X.Sơn","A10-T4"))</f>
        <v/>
      </c>
      <c r="V74" s="61" t="s">
        <v>53</v>
      </c>
      <c r="W74" s="62"/>
    </row>
    <row r="75" s="74" customFormat="true" ht="30" hidden="false" customHeight="true" outlineLevel="0" collapsed="false">
      <c r="A75" s="33" t="n">
        <v>3</v>
      </c>
      <c r="B75" s="34" t="s">
        <v>27</v>
      </c>
      <c r="C75" s="34" t="n">
        <v>17</v>
      </c>
      <c r="D75" s="35" t="s">
        <v>28</v>
      </c>
      <c r="E75" s="64" t="n">
        <v>3</v>
      </c>
      <c r="F75" s="65" t="n">
        <v>23</v>
      </c>
      <c r="G75" s="38" t="s">
        <v>63</v>
      </c>
      <c r="H75" s="39"/>
      <c r="I75" s="84" t="str">
        <f aca="false">IF(H75=0,"",IF(G75="TH vận hành xe","X.Sơn","A10-T4"))</f>
        <v/>
      </c>
      <c r="J75" s="41"/>
      <c r="K75" s="85" t="str">
        <f aca="false">IF(J75=0,"",IF(G75="TH vận hành xe","X.Sơn","A10-T4"))</f>
        <v/>
      </c>
      <c r="L75" s="43"/>
      <c r="M75" s="84" t="str">
        <f aca="false">IF(L75=0,"",IF(G75="TH vận hành xe","X.Sơn","A10-T4"))</f>
        <v/>
      </c>
      <c r="N75" s="44"/>
      <c r="O75" s="85" t="str">
        <f aca="false">IF(N75=0,"",IF(G75="TH vận hành xe","X.Sơn","A10-T4"))</f>
        <v/>
      </c>
      <c r="P75" s="43"/>
      <c r="Q75" s="84" t="str">
        <f aca="false">IF(P75=0,"",IF(G75="TH vận hành xe","X.Sơn","A10-T4"))</f>
        <v/>
      </c>
      <c r="R75" s="44" t="n">
        <v>1</v>
      </c>
      <c r="S75" s="85" t="str">
        <f aca="false">IF(R75=0,"",IF(G75="TH vận hành xe","X.Sơn","A10-T4"))</f>
        <v>A10-T4</v>
      </c>
      <c r="T75" s="45"/>
      <c r="U75" s="84" t="str">
        <f aca="false">IF(T75=0,"",IF(G75="TH vận hành xe","X.Sơn","A10-T4"))</f>
        <v/>
      </c>
      <c r="V75" s="46" t="s">
        <v>44</v>
      </c>
      <c r="W75" s="47"/>
    </row>
    <row r="76" s="74" customFormat="true" ht="30" hidden="false" customHeight="true" outlineLevel="0" collapsed="false">
      <c r="A76" s="33" t="n">
        <v>4</v>
      </c>
      <c r="B76" s="50" t="s">
        <v>27</v>
      </c>
      <c r="C76" s="50" t="n">
        <v>17</v>
      </c>
      <c r="D76" s="51" t="s">
        <v>23</v>
      </c>
      <c r="E76" s="52" t="n">
        <v>1</v>
      </c>
      <c r="F76" s="53" t="n">
        <v>25</v>
      </c>
      <c r="G76" s="54" t="s">
        <v>63</v>
      </c>
      <c r="H76" s="55"/>
      <c r="I76" s="84" t="str">
        <f aca="false">IF(H76=0,"",IF(G76="TH vận hành xe","X.Sơn","A10-T4"))</f>
        <v/>
      </c>
      <c r="J76" s="57"/>
      <c r="K76" s="85" t="str">
        <f aca="false">IF(J76=0,"",IF(G76="TH vận hành xe","X.Sơn","A10-T4"))</f>
        <v/>
      </c>
      <c r="L76" s="56"/>
      <c r="M76" s="84" t="str">
        <f aca="false">IF(L76=0,"",IF(G76="TH vận hành xe","X.Sơn","A10-T4"))</f>
        <v/>
      </c>
      <c r="N76" s="58"/>
      <c r="O76" s="85" t="str">
        <f aca="false">IF(N76=0,"",IF(G76="TH vận hành xe","X.Sơn","A10-T4"))</f>
        <v/>
      </c>
      <c r="P76" s="56" t="n">
        <v>2</v>
      </c>
      <c r="Q76" s="84" t="str">
        <f aca="false">IF(P76=0,"",IF(G76="TH vận hành xe","X.Sơn","A10-T4"))</f>
        <v>A10-T4</v>
      </c>
      <c r="R76" s="59"/>
      <c r="S76" s="85" t="str">
        <f aca="false">IF(R76=0,"",IF(G76="TH vận hành xe","X.Sơn","A10-T4"))</f>
        <v/>
      </c>
      <c r="T76" s="60"/>
      <c r="U76" s="84" t="str">
        <f aca="false">IF(T76=0,"",IF(G76="TH vận hành xe","X.Sơn","A10-T4"))</f>
        <v/>
      </c>
      <c r="V76" s="61" t="s">
        <v>31</v>
      </c>
      <c r="W76" s="62"/>
    </row>
    <row r="77" s="74" customFormat="true" ht="30" hidden="false" customHeight="true" outlineLevel="0" collapsed="false">
      <c r="A77" s="33" t="n">
        <v>5</v>
      </c>
      <c r="B77" s="34" t="s">
        <v>27</v>
      </c>
      <c r="C77" s="34" t="n">
        <v>17</v>
      </c>
      <c r="D77" s="35" t="s">
        <v>23</v>
      </c>
      <c r="E77" s="64" t="n">
        <v>2</v>
      </c>
      <c r="F77" s="65" t="n">
        <v>24</v>
      </c>
      <c r="G77" s="38" t="s">
        <v>63</v>
      </c>
      <c r="H77" s="39"/>
      <c r="I77" s="40" t="str">
        <f aca="false">IF(H77=0,"",IF(G77="TH vận hành xe","X.Sơn","A10-T4"))</f>
        <v/>
      </c>
      <c r="J77" s="41"/>
      <c r="K77" s="42" t="str">
        <f aca="false">IF(J77=0,"",IF(G77="TH vận hành xe","X.Sơn","A10-T4"))</f>
        <v/>
      </c>
      <c r="L77" s="43"/>
      <c r="M77" s="40" t="str">
        <f aca="false">IF(L77=0,"",IF(G77="TH vận hành xe","X.Sơn","A10-T4"))</f>
        <v/>
      </c>
      <c r="N77" s="44"/>
      <c r="O77" s="42" t="str">
        <f aca="false">IF(N77=0,"",IF(G77="TH vận hành xe","X.Sơn","A10-T4"))</f>
        <v/>
      </c>
      <c r="P77" s="43" t="n">
        <v>2</v>
      </c>
      <c r="Q77" s="40" t="str">
        <f aca="false">IF(P77=0,"",IF(G77="TH vận hành xe","X.Sơn","A10-T4"))</f>
        <v>A10-T4</v>
      </c>
      <c r="R77" s="44"/>
      <c r="S77" s="42" t="str">
        <f aca="false">IF(R77=0,"",IF(G77="TH vận hành xe","X.Sơn","A10-T4"))</f>
        <v/>
      </c>
      <c r="T77" s="45"/>
      <c r="U77" s="40" t="str">
        <f aca="false">IF(T77=0,"",IF(G77="TH vận hành xe","X.Sơn","A10-T4"))</f>
        <v/>
      </c>
      <c r="V77" s="46" t="s">
        <v>42</v>
      </c>
      <c r="W77" s="47"/>
    </row>
    <row r="78" customFormat="false" ht="30" hidden="false" customHeight="true" outlineLevel="0" collapsed="false">
      <c r="A78" s="33" t="n">
        <v>6</v>
      </c>
      <c r="B78" s="34" t="s">
        <v>27</v>
      </c>
      <c r="C78" s="34" t="n">
        <v>17</v>
      </c>
      <c r="D78" s="35" t="s">
        <v>32</v>
      </c>
      <c r="E78" s="64" t="n">
        <v>1</v>
      </c>
      <c r="F78" s="65" t="n">
        <v>24</v>
      </c>
      <c r="G78" s="38" t="s">
        <v>63</v>
      </c>
      <c r="H78" s="66" t="n">
        <v>2</v>
      </c>
      <c r="I78" s="40" t="str">
        <f aca="false">IF(H78=0,"",IF(G78="TH vận hành xe","X.Sơn","A10-T4"))</f>
        <v>A10-T4</v>
      </c>
      <c r="J78" s="68"/>
      <c r="K78" s="42" t="str">
        <f aca="false">IF(J78=0,"",IF(G78="TH vận hành xe","X.Sơn","A10-T4"))</f>
        <v/>
      </c>
      <c r="L78" s="67"/>
      <c r="M78" s="40" t="str">
        <f aca="false">IF(L78=0,"",IF(G78="TH vận hành xe","X.Sơn","A10-T4"))</f>
        <v/>
      </c>
      <c r="N78" s="69"/>
      <c r="O78" s="42" t="str">
        <f aca="false">IF(N78=0,"",IF(G78="TH vận hành xe","X.Sơn","A10-T4"))</f>
        <v/>
      </c>
      <c r="P78" s="67"/>
      <c r="Q78" s="40" t="str">
        <f aca="false">IF(P78=0,"",IF(G78="TH vận hành xe","X.Sơn","A10-T4"))</f>
        <v/>
      </c>
      <c r="R78" s="70"/>
      <c r="S78" s="42" t="str">
        <f aca="false">IF(R78=0,"",IF(G78="TH vận hành xe","X.Sơn","A10-T4"))</f>
        <v/>
      </c>
      <c r="T78" s="71"/>
      <c r="U78" s="40" t="str">
        <f aca="false">IF(T78=0,"",IF(G78="TH vận hành xe","X.Sơn","A10-T4"))</f>
        <v/>
      </c>
      <c r="V78" s="46" t="s">
        <v>61</v>
      </c>
      <c r="W78" s="47"/>
    </row>
    <row r="79" customFormat="false" ht="30" hidden="false" customHeight="true" outlineLevel="0" collapsed="false">
      <c r="A79" s="33" t="n">
        <v>7</v>
      </c>
      <c r="B79" s="34" t="s">
        <v>27</v>
      </c>
      <c r="C79" s="34" t="n">
        <v>17</v>
      </c>
      <c r="D79" s="35" t="s">
        <v>32</v>
      </c>
      <c r="E79" s="64" t="n">
        <v>2</v>
      </c>
      <c r="F79" s="65" t="n">
        <v>23</v>
      </c>
      <c r="G79" s="38" t="s">
        <v>63</v>
      </c>
      <c r="H79" s="66" t="n">
        <v>2</v>
      </c>
      <c r="I79" s="40" t="str">
        <f aca="false">IF(H79=0,"",IF(G79="TH vận hành xe","X.Sơn","A10-T4"))</f>
        <v>A10-T4</v>
      </c>
      <c r="J79" s="68"/>
      <c r="K79" s="42" t="str">
        <f aca="false">IF(J79=0,"",IF(G79="TH vận hành xe","X.Sơn","A10-T4"))</f>
        <v/>
      </c>
      <c r="L79" s="67"/>
      <c r="M79" s="40" t="str">
        <f aca="false">IF(L79=0,"",IF(G79="TH vận hành xe","X.Sơn","A10-T4"))</f>
        <v/>
      </c>
      <c r="N79" s="69"/>
      <c r="O79" s="42" t="str">
        <f aca="false">IF(N79=0,"",IF(G79="TH vận hành xe","X.Sơn","A10-T4"))</f>
        <v/>
      </c>
      <c r="P79" s="67"/>
      <c r="Q79" s="40" t="str">
        <f aca="false">IF(P79=0,"",IF(G79="TH vận hành xe","X.Sơn","A10-T4"))</f>
        <v/>
      </c>
      <c r="R79" s="70"/>
      <c r="S79" s="42" t="str">
        <f aca="false">IF(R79=0,"",IF(G79="TH vận hành xe","X.Sơn","A10-T4"))</f>
        <v/>
      </c>
      <c r="T79" s="71"/>
      <c r="U79" s="40" t="str">
        <f aca="false">IF(T79=0,"",IF(G79="TH vận hành xe","X.Sơn","A10-T4"))</f>
        <v/>
      </c>
      <c r="V79" s="46" t="s">
        <v>33</v>
      </c>
      <c r="W79" s="47"/>
    </row>
    <row r="80" customFormat="false" ht="30" hidden="false" customHeight="true" outlineLevel="0" collapsed="false">
      <c r="A80" s="33" t="n">
        <v>8</v>
      </c>
      <c r="B80" s="34" t="s">
        <v>27</v>
      </c>
      <c r="C80" s="34" t="n">
        <v>17</v>
      </c>
      <c r="D80" s="35" t="s">
        <v>32</v>
      </c>
      <c r="E80" s="64" t="n">
        <v>3</v>
      </c>
      <c r="F80" s="65" t="n">
        <v>23</v>
      </c>
      <c r="G80" s="38" t="s">
        <v>63</v>
      </c>
      <c r="H80" s="66" t="n">
        <v>3</v>
      </c>
      <c r="I80" s="40" t="str">
        <f aca="false">IF(H80=0,"",IF(G80="TH vận hành xe","X.Sơn","A10-T4"))</f>
        <v>A10-T4</v>
      </c>
      <c r="J80" s="68"/>
      <c r="K80" s="42" t="str">
        <f aca="false">IF(J80=0,"",IF(G80="TH vận hành xe","X.Sơn","A10-T4"))</f>
        <v/>
      </c>
      <c r="L80" s="67"/>
      <c r="M80" s="40" t="str">
        <f aca="false">IF(L80=0,"",IF(G80="TH vận hành xe","X.Sơn","A10-T4"))</f>
        <v/>
      </c>
      <c r="N80" s="69"/>
      <c r="O80" s="42" t="str">
        <f aca="false">IF(N80=0,"",IF(G80="TH vận hành xe","X.Sơn","A10-T4"))</f>
        <v/>
      </c>
      <c r="P80" s="67"/>
      <c r="Q80" s="40" t="str">
        <f aca="false">IF(P80=0,"",IF(G80="TH vận hành xe","X.Sơn","A10-T4"))</f>
        <v/>
      </c>
      <c r="R80" s="70"/>
      <c r="S80" s="42" t="str">
        <f aca="false">IF(R80=0,"",IF(G80="TH vận hành xe","X.Sơn","A10-T4"))</f>
        <v/>
      </c>
      <c r="T80" s="71"/>
      <c r="U80" s="40" t="str">
        <f aca="false">IF(T80=0,"",IF(G80="TH vận hành xe","X.Sơn","A10-T4"))</f>
        <v/>
      </c>
      <c r="V80" s="46" t="s">
        <v>26</v>
      </c>
      <c r="W80" s="47"/>
    </row>
    <row r="81" customFormat="false" ht="30" hidden="false" customHeight="true" outlineLevel="0" collapsed="false">
      <c r="A81" s="33" t="n">
        <v>99</v>
      </c>
      <c r="B81" s="34" t="s">
        <v>34</v>
      </c>
      <c r="C81" s="34" t="n">
        <v>9</v>
      </c>
      <c r="D81" s="35" t="s">
        <v>64</v>
      </c>
      <c r="E81" s="64" t="s">
        <v>65</v>
      </c>
      <c r="F81" s="65" t="n">
        <v>31</v>
      </c>
      <c r="G81" s="38" t="s">
        <v>66</v>
      </c>
      <c r="H81" s="66"/>
      <c r="I81" s="40" t="str">
        <f aca="false">IF(H81=0,"",IF(G81="TH vận hành xe","X.Sơn","A10-T4"))</f>
        <v/>
      </c>
      <c r="J81" s="68"/>
      <c r="K81" s="42" t="str">
        <f aca="false">IF(J81=0,"",IF(G81="TH vận hành xe","X.Sơn","A10-T4"))</f>
        <v/>
      </c>
      <c r="L81" s="67" t="n">
        <v>2</v>
      </c>
      <c r="M81" s="40" t="str">
        <f aca="false">IF(L81=0,"",IF(G81="TH vận hành xe","X.Sơn","A10-T4"))</f>
        <v>A10-T4</v>
      </c>
      <c r="N81" s="69"/>
      <c r="O81" s="42" t="str">
        <f aca="false">IF(N81=0,"",IF(G81="TH vận hành xe","X.Sơn","A10-T4"))</f>
        <v/>
      </c>
      <c r="P81" s="67"/>
      <c r="Q81" s="40" t="str">
        <f aca="false">IF(P81=0,"",IF(G81="TH vận hành xe","X.Sơn","A10-T4"))</f>
        <v/>
      </c>
      <c r="R81" s="70"/>
      <c r="S81" s="42" t="str">
        <f aca="false">IF(R81=0,"",IF(G81="TH vận hành xe","X.Sơn","A10-T4"))</f>
        <v/>
      </c>
      <c r="T81" s="71"/>
      <c r="U81" s="40" t="str">
        <f aca="false">IF(T81=0,"",IF(G81="TH vận hành xe","X.Sơn","A10-T4"))</f>
        <v/>
      </c>
      <c r="V81" s="46" t="s">
        <v>37</v>
      </c>
      <c r="W81" s="47"/>
    </row>
    <row r="82" customFormat="false" ht="30" hidden="false" customHeight="true" outlineLevel="0" collapsed="false">
      <c r="A82" s="33" t="n">
        <v>104</v>
      </c>
      <c r="B82" s="88" t="s">
        <v>34</v>
      </c>
      <c r="C82" s="88" t="n">
        <v>9</v>
      </c>
      <c r="D82" s="89" t="s">
        <v>23</v>
      </c>
      <c r="E82" s="90" t="n">
        <v>3</v>
      </c>
      <c r="F82" s="91" t="n">
        <v>21</v>
      </c>
      <c r="G82" s="92" t="s">
        <v>66</v>
      </c>
      <c r="H82" s="93" t="n">
        <v>1</v>
      </c>
      <c r="I82" s="40" t="str">
        <f aca="false">IF(H82=0,"",IF(G82="TH vận hành xe","X.Sơn","A10-T4"))</f>
        <v>A10-T4</v>
      </c>
      <c r="J82" s="94"/>
      <c r="K82" s="42" t="str">
        <f aca="false">IF(J82=0,"",IF(G82="TH vận hành xe","X.Sơn","A10-T4"))</f>
        <v/>
      </c>
      <c r="L82" s="95" t="n">
        <v>2</v>
      </c>
      <c r="M82" s="96" t="str">
        <f aca="false">IF(L82=0,"",IF(G82="TH vận hành xe","X.Sơn","A10-T4"))</f>
        <v>A10-T4</v>
      </c>
      <c r="N82" s="97"/>
      <c r="O82" s="97"/>
      <c r="P82" s="95"/>
      <c r="Q82" s="40" t="str">
        <f aca="false">IF(P82=0,"",IF(G82="TH vận hành xe","X.Sơn","A10-T4"))</f>
        <v/>
      </c>
      <c r="R82" s="98"/>
      <c r="S82" s="42" t="str">
        <f aca="false">IF(R82=0,"",IF(G82="TH vận hành xe","X.Sơn","A10-T4"))</f>
        <v/>
      </c>
      <c r="T82" s="99"/>
      <c r="U82" s="40" t="str">
        <f aca="false">IF(T82=0,"",IF(G82="TH vận hành xe","X.Sơn","A10-T4"))</f>
        <v/>
      </c>
      <c r="V82" s="100" t="s">
        <v>33</v>
      </c>
      <c r="W82" s="101"/>
    </row>
    <row r="83" customFormat="false" ht="30" hidden="false" customHeight="true" outlineLevel="0" collapsed="false">
      <c r="A83" s="33" t="n">
        <v>105</v>
      </c>
      <c r="B83" s="88" t="s">
        <v>34</v>
      </c>
      <c r="C83" s="88" t="n">
        <v>10</v>
      </c>
      <c r="D83" s="89" t="s">
        <v>23</v>
      </c>
      <c r="E83" s="90" t="n">
        <v>3</v>
      </c>
      <c r="F83" s="91" t="n">
        <v>21</v>
      </c>
      <c r="G83" s="92" t="s">
        <v>66</v>
      </c>
      <c r="H83" s="93"/>
      <c r="I83" s="40" t="str">
        <f aca="false">IF(H83=0,"",IF(G83="TH vận hành xe","X.Sơn","A10-T4"))</f>
        <v/>
      </c>
      <c r="J83" s="94"/>
      <c r="K83" s="42" t="str">
        <f aca="false">IF(J83=0,"",IF(G83="TH vận hành xe","X.Sơn","A10-T4"))</f>
        <v/>
      </c>
      <c r="L83" s="95" t="n">
        <v>3</v>
      </c>
      <c r="M83" s="96" t="str">
        <f aca="false">IF(L83=0,"",IF(G83="TH vận hành xe","X.Sơn","A10-T4"))</f>
        <v>A10-T4</v>
      </c>
      <c r="N83" s="97"/>
      <c r="O83" s="97"/>
      <c r="P83" s="95"/>
      <c r="Q83" s="40" t="str">
        <f aca="false">IF(P83=0,"",IF(G83="TH vận hành xe","X.Sơn","A10-T4"))</f>
        <v/>
      </c>
      <c r="R83" s="98"/>
      <c r="S83" s="42" t="str">
        <f aca="false">IF(R83=0,"",IF(G83="TH vận hành xe","X.Sơn","A10-T4"))</f>
        <v/>
      </c>
      <c r="T83" s="99"/>
      <c r="U83" s="40" t="str">
        <f aca="false">IF(T83=0,"",IF(G83="TH vận hành xe","X.Sơn","A10-T4"))</f>
        <v/>
      </c>
      <c r="V83" s="100" t="s">
        <v>33</v>
      </c>
      <c r="W83" s="101"/>
    </row>
    <row r="84" s="79" customFormat="true" ht="30" hidden="false" customHeight="true" outlineLevel="0" collapsed="false">
      <c r="A84" s="33" t="n">
        <v>105</v>
      </c>
      <c r="B84" s="88" t="s">
        <v>34</v>
      </c>
      <c r="C84" s="88" t="n">
        <v>9</v>
      </c>
      <c r="D84" s="89" t="s">
        <v>23</v>
      </c>
      <c r="E84" s="90" t="n">
        <v>4</v>
      </c>
      <c r="F84" s="91" t="n">
        <v>21</v>
      </c>
      <c r="G84" s="92" t="s">
        <v>66</v>
      </c>
      <c r="H84" s="93"/>
      <c r="I84" s="40" t="str">
        <f aca="false">IF(H84=0,"",IF(G84="TH vận hành xe","X.Sơn","A10-T4"))</f>
        <v/>
      </c>
      <c r="J84" s="94"/>
      <c r="K84" s="42" t="str">
        <f aca="false">IF(J84=0,"",IF(G84="TH vận hành xe","X.Sơn","A10-T4"))</f>
        <v/>
      </c>
      <c r="L84" s="95" t="n">
        <v>1</v>
      </c>
      <c r="M84" s="96" t="str">
        <f aca="false">IF(L84=0,"",IF(G84="TH vận hành xe","X.Sơn","A10-T4"))</f>
        <v>A10-T4</v>
      </c>
      <c r="N84" s="97" t="n">
        <v>1</v>
      </c>
      <c r="O84" s="42" t="str">
        <f aca="false">IF(N84=0,"",IF(G84="TH vận hành xe","X.Sơn","A10-T4"))</f>
        <v>A10-T4</v>
      </c>
      <c r="P84" s="95" t="n">
        <v>2</v>
      </c>
      <c r="Q84" s="40" t="str">
        <f aca="false">IF(P84=0,"",IF(G84="TH vận hành xe","X.Sơn","A10-T4"))</f>
        <v>A10-T4</v>
      </c>
      <c r="R84" s="98"/>
      <c r="S84" s="42" t="str">
        <f aca="false">IF(R84=0,"",IF(G84="TH vận hành xe","X.Sơn","A10-T4"))</f>
        <v/>
      </c>
      <c r="T84" s="99"/>
      <c r="U84" s="40" t="str">
        <f aca="false">IF(T84=0,"",IF(G84="TH vận hành xe","X.Sơn","A10-T4"))</f>
        <v/>
      </c>
      <c r="V84" s="100" t="s">
        <v>33</v>
      </c>
      <c r="W84" s="101"/>
    </row>
    <row r="85" customFormat="false" ht="30" hidden="false" customHeight="true" outlineLevel="0" collapsed="false">
      <c r="A85" s="33" t="n">
        <v>120</v>
      </c>
      <c r="B85" s="34" t="s">
        <v>34</v>
      </c>
      <c r="C85" s="34" t="n">
        <v>9</v>
      </c>
      <c r="D85" s="35" t="s">
        <v>64</v>
      </c>
      <c r="E85" s="64" t="n">
        <v>1</v>
      </c>
      <c r="F85" s="65" t="n">
        <v>31</v>
      </c>
      <c r="G85" s="38" t="s">
        <v>67</v>
      </c>
      <c r="H85" s="66"/>
      <c r="I85" s="67"/>
      <c r="J85" s="68"/>
      <c r="K85" s="85" t="str">
        <f aca="false">IF(J85=0,"",IF(I85="TH vận hành xe","X.Sơn","A10-T4"))</f>
        <v/>
      </c>
      <c r="L85" s="67" t="n">
        <v>1</v>
      </c>
      <c r="M85" s="40" t="s">
        <v>68</v>
      </c>
      <c r="N85" s="69"/>
      <c r="O85" s="102"/>
      <c r="P85" s="67"/>
      <c r="Q85" s="67"/>
      <c r="R85" s="70"/>
      <c r="S85" s="69"/>
      <c r="T85" s="71"/>
      <c r="U85" s="67"/>
      <c r="V85" s="46" t="s">
        <v>69</v>
      </c>
      <c r="W85" s="47"/>
    </row>
    <row r="90" customFormat="false" ht="15" hidden="false" customHeight="false" outlineLevel="0" collapsed="false">
      <c r="H90" s="103" t="s">
        <v>70</v>
      </c>
      <c r="I90" s="103"/>
      <c r="J90" s="103"/>
      <c r="K90" s="103"/>
      <c r="L90" s="103"/>
      <c r="M90" s="103"/>
      <c r="N90" s="103"/>
    </row>
    <row r="91" customFormat="false" ht="15" hidden="false" customHeight="false" outlineLevel="0" collapsed="false">
      <c r="H91" s="104" t="n">
        <v>2</v>
      </c>
      <c r="I91" s="104"/>
      <c r="J91" s="105" t="n">
        <v>3</v>
      </c>
      <c r="K91" s="105"/>
      <c r="L91" s="106" t="n">
        <v>4</v>
      </c>
      <c r="M91" s="106"/>
      <c r="N91" s="105" t="n">
        <v>5</v>
      </c>
      <c r="O91" s="105"/>
      <c r="P91" s="106" t="n">
        <v>6</v>
      </c>
      <c r="Q91" s="106"/>
      <c r="R91" s="105" t="n">
        <v>7</v>
      </c>
      <c r="S91" s="105"/>
      <c r="T91" s="107" t="s">
        <v>19</v>
      </c>
      <c r="U91" s="107"/>
      <c r="W91" s="10" t="n">
        <f aca="false">SUM(H92:U94)+SUM(H99:U101)+3</f>
        <v>99</v>
      </c>
    </row>
    <row r="92" customFormat="false" ht="15" hidden="false" customHeight="false" outlineLevel="0" collapsed="false">
      <c r="F92" s="108" t="s">
        <v>71</v>
      </c>
      <c r="G92" s="4" t="s">
        <v>72</v>
      </c>
      <c r="H92" s="104" t="n">
        <f aca="false">COUNTIFS($H$7:$H$85,"=1",$I$7:$I$85,"=A10-T4")</f>
        <v>8</v>
      </c>
      <c r="I92" s="104"/>
      <c r="J92" s="105" t="n">
        <f aca="false">COUNTIFS($J$7:$J$85,"=1",$K$7:$K$85,"=A10-T4")</f>
        <v>6</v>
      </c>
      <c r="K92" s="105"/>
      <c r="L92" s="104" t="n">
        <f aca="false">COUNTIFS($L$7:$L$85,"=1",$M$7:$M$85,"=A10-T4")</f>
        <v>5</v>
      </c>
      <c r="M92" s="104"/>
      <c r="N92" s="105" t="n">
        <f aca="false">COUNTIFS($N$7:$N$85,"=1",$O$7:$O$85,"=A10-T4")</f>
        <v>5</v>
      </c>
      <c r="O92" s="105"/>
      <c r="P92" s="104" t="n">
        <f aca="false">COUNTIFS($P$7:$P$85,"=1",$Q$7:$Q$85,"=A10-T4")</f>
        <v>8</v>
      </c>
      <c r="Q92" s="104"/>
      <c r="R92" s="105" t="n">
        <f aca="false">COUNTIFS($R$7:$R$85,"=1",$S$7:$S$85,"=A10-T4")</f>
        <v>8</v>
      </c>
      <c r="S92" s="105"/>
      <c r="T92" s="104" t="n">
        <f aca="false">COUNTIFS($T$7:$T$85,"=1",$U$7:$U$85,"=A10-T4")</f>
        <v>1</v>
      </c>
      <c r="U92" s="104"/>
    </row>
    <row r="93" customFormat="false" ht="15" hidden="false" customHeight="false" outlineLevel="0" collapsed="false">
      <c r="F93" s="108"/>
      <c r="G93" s="4" t="s">
        <v>73</v>
      </c>
      <c r="H93" s="104" t="n">
        <f aca="false">COUNTIFS($H$7:$H$85,"=2",$I$7:$I$85,"=A10-T4")</f>
        <v>7</v>
      </c>
      <c r="I93" s="104"/>
      <c r="J93" s="105" t="n">
        <f aca="false">COUNTIFS($J$7:$J$85,"=2",$K$7:$K$85,"=A10-T4")</f>
        <v>9</v>
      </c>
      <c r="K93" s="105"/>
      <c r="L93" s="104" t="n">
        <f aca="false">COUNTIFS($L$7:$L$85,"=2",$M$7:$M$85,"=A10-T4")</f>
        <v>9</v>
      </c>
      <c r="M93" s="104"/>
      <c r="N93" s="105" t="n">
        <f aca="false">COUNTIFS($N$7:$N$85,"=2",$O$7:$O$85,"=A10-T4")</f>
        <v>4</v>
      </c>
      <c r="O93" s="105"/>
      <c r="P93" s="104" t="n">
        <f aca="false">COUNTIFS($P$7:$P$85,"=2",$Q$7:$Q$85,"=A10-T4")</f>
        <v>7</v>
      </c>
      <c r="Q93" s="104"/>
      <c r="R93" s="105" t="n">
        <f aca="false">COUNTIFS($R$7:$R$85,"=2",$S$7:$S$85,"=A10-T4")</f>
        <v>7</v>
      </c>
      <c r="S93" s="105"/>
      <c r="T93" s="104" t="n">
        <f aca="false">COUNTIFS($T$7:$T$85,"=2",$U$7:$U$85,"=A10-T4")</f>
        <v>0</v>
      </c>
      <c r="U93" s="104"/>
    </row>
    <row r="94" customFormat="false" ht="15" hidden="false" customHeight="false" outlineLevel="0" collapsed="false">
      <c r="F94" s="108"/>
      <c r="G94" s="4" t="s">
        <v>74</v>
      </c>
      <c r="H94" s="104" t="n">
        <f aca="false">COUNTIFS($H$7:$H$85,"=3",$I$7:$I$85,"=A10-T4")</f>
        <v>1</v>
      </c>
      <c r="I94" s="104"/>
      <c r="J94" s="105" t="n">
        <f aca="false">COUNTIFS($J$7:$J$85,"=3",$K$7:$K$85,"=A10-T4")</f>
        <v>2</v>
      </c>
      <c r="K94" s="105"/>
      <c r="L94" s="104" t="n">
        <f aca="false">COUNTIFS($L$7:$L$85,"=3",$M$7:$M$85,"=A10-T4")</f>
        <v>2</v>
      </c>
      <c r="M94" s="104"/>
      <c r="N94" s="105" t="n">
        <f aca="false">COUNTIFS($N$7:$N$85,"=3",$O$7:$O$85,"=A10-T4")</f>
        <v>0</v>
      </c>
      <c r="O94" s="105"/>
      <c r="P94" s="104" t="n">
        <f aca="false">COUNTIFS($P$7:$P$85,"=3",$Q$7:$Q$85,"=A10-T4")</f>
        <v>3</v>
      </c>
      <c r="Q94" s="104"/>
      <c r="R94" s="105" t="n">
        <f aca="false">COUNTIFS($R$7:$R$85,"=3",$S$7:$S$85,"=A10-T4")</f>
        <v>4</v>
      </c>
      <c r="S94" s="105"/>
      <c r="T94" s="104" t="n">
        <f aca="false">COUNTIFS($T$7:$T$85,"=3",$U$7:$U$85,"=A10-T4")</f>
        <v>0</v>
      </c>
      <c r="U94" s="104"/>
    </row>
    <row r="97" customFormat="false" ht="15" hidden="false" customHeight="false" outlineLevel="0" collapsed="false">
      <c r="H97" s="103" t="s">
        <v>70</v>
      </c>
      <c r="I97" s="103"/>
      <c r="J97" s="103"/>
      <c r="K97" s="103"/>
      <c r="L97" s="103"/>
      <c r="M97" s="103"/>
      <c r="N97" s="103"/>
    </row>
    <row r="98" customFormat="false" ht="15" hidden="false" customHeight="false" outlineLevel="0" collapsed="false">
      <c r="H98" s="104" t="n">
        <v>2</v>
      </c>
      <c r="I98" s="104"/>
      <c r="J98" s="105" t="n">
        <v>3</v>
      </c>
      <c r="K98" s="105"/>
      <c r="L98" s="106" t="n">
        <v>4</v>
      </c>
      <c r="M98" s="106"/>
      <c r="N98" s="105" t="n">
        <v>5</v>
      </c>
      <c r="O98" s="105"/>
      <c r="P98" s="106" t="n">
        <v>6</v>
      </c>
      <c r="Q98" s="106"/>
      <c r="R98" s="105" t="n">
        <v>7</v>
      </c>
      <c r="S98" s="105"/>
      <c r="T98" s="107" t="s">
        <v>19</v>
      </c>
      <c r="U98" s="107"/>
    </row>
    <row r="99" customFormat="false" ht="15" hidden="false" customHeight="false" outlineLevel="0" collapsed="false">
      <c r="F99" s="108" t="s">
        <v>75</v>
      </c>
      <c r="G99" s="4" t="s">
        <v>72</v>
      </c>
      <c r="H99" s="104" t="n">
        <f aca="false">COUNTIFS($H$7:$H$85,"=1",$I$7:$I$85,"=X.Sơn")</f>
        <v>0</v>
      </c>
      <c r="I99" s="104"/>
      <c r="J99" s="105" t="n">
        <f aca="false">COUNTIFS($J$7:$J$85,"=1",$K$7:$K$85,"=X.Sơn")</f>
        <v>0</v>
      </c>
      <c r="K99" s="105"/>
      <c r="L99" s="104" t="n">
        <f aca="false">COUNTIFS($L$7:$L$85,"=1",$M$7:$M$85,"=X.Sơn")</f>
        <v>0</v>
      </c>
      <c r="M99" s="104"/>
      <c r="N99" s="105" t="n">
        <f aca="false">COUNTIFS($N$7:$N$85,"=1",$O$7:$O$85,"=X.Sơn")</f>
        <v>0</v>
      </c>
      <c r="O99" s="105"/>
      <c r="P99" s="104" t="n">
        <f aca="false">COUNTIFS($P$7:$P$85,"=1",$Q$7:$Q$85,"=X.Sơn")</f>
        <v>0</v>
      </c>
      <c r="Q99" s="104"/>
      <c r="R99" s="105" t="n">
        <f aca="false">COUNTIFS($R$7:$R$85,"=1",$S$7:$S$85,"=X.Sơn")</f>
        <v>0</v>
      </c>
      <c r="S99" s="105"/>
      <c r="T99" s="104" t="n">
        <f aca="false">COUNTIFS($T$7:$T$85,"=1",$U$7:$U$85,"=X.Sơn")</f>
        <v>0</v>
      </c>
      <c r="U99" s="104"/>
    </row>
    <row r="100" customFormat="false" ht="15" hidden="false" customHeight="false" outlineLevel="0" collapsed="false">
      <c r="F100" s="108"/>
      <c r="G100" s="4" t="s">
        <v>73</v>
      </c>
      <c r="H100" s="104" t="n">
        <f aca="false">COUNTIFS($H$7:$H$85,"=2",$I$7:$I$85,"=X.Sơn")</f>
        <v>0</v>
      </c>
      <c r="I100" s="104"/>
      <c r="J100" s="105" t="n">
        <f aca="false">COUNTIFS($J$7:$J$85,"=2",$K$7:$K$85,"=X.Sơn")</f>
        <v>0</v>
      </c>
      <c r="K100" s="105"/>
      <c r="L100" s="104" t="n">
        <f aca="false">COUNTIFS($L$7:$L$85,"=2",$M$7:$M$85,"=X.Sơn")</f>
        <v>0</v>
      </c>
      <c r="M100" s="104"/>
      <c r="N100" s="105" t="n">
        <f aca="false">COUNTIFS($N$7:$N$85,"=2",$O$7:$O$85,"=X.Sơn")</f>
        <v>0</v>
      </c>
      <c r="O100" s="105"/>
      <c r="P100" s="104" t="n">
        <f aca="false">COUNTIFS($P$7:$P$85,"=2",$Q$7:$Q$85,"=X.Sơn")</f>
        <v>0</v>
      </c>
      <c r="Q100" s="104"/>
      <c r="R100" s="105" t="n">
        <f aca="false">COUNTIFS($R$7:$R$85,"=2",$S$7:$S$85,"=X.Sơn")</f>
        <v>0</v>
      </c>
      <c r="S100" s="105"/>
      <c r="T100" s="104" t="n">
        <f aca="false">COUNTIFS($T$7:$T$85,"=2",$U$7:$U$85,"=X.Sơn")</f>
        <v>0</v>
      </c>
      <c r="U100" s="104"/>
    </row>
    <row r="101" customFormat="false" ht="15" hidden="false" customHeight="false" outlineLevel="0" collapsed="false">
      <c r="F101" s="108"/>
      <c r="G101" s="4" t="s">
        <v>74</v>
      </c>
      <c r="H101" s="104" t="n">
        <f aca="false">COUNTIFS($H$7:$H$85,"=3",$I$7:$I$85,"=X.Sơn")</f>
        <v>0</v>
      </c>
      <c r="I101" s="104"/>
      <c r="J101" s="105" t="n">
        <f aca="false">COUNTIFS($J$7:$J$85,"=3",$K$7:$K$85,"=X.Sơn")</f>
        <v>0</v>
      </c>
      <c r="K101" s="105"/>
      <c r="L101" s="104" t="n">
        <f aca="false">COUNTIFS($L$7:$L$85,"=3",$M$7:$M$85,"=X.Sơn")</f>
        <v>0</v>
      </c>
      <c r="M101" s="104"/>
      <c r="N101" s="105" t="n">
        <f aca="false">COUNTIFS($N$7:$N$85,"=3",$O$7:$O$85,"=X.Sơn")</f>
        <v>0</v>
      </c>
      <c r="O101" s="105"/>
      <c r="P101" s="104" t="n">
        <f aca="false">COUNTIFS($P$7:$P$85,"=3",$Q$7:$Q$85,"=X.Sơn")</f>
        <v>0</v>
      </c>
      <c r="Q101" s="104"/>
      <c r="R101" s="105" t="n">
        <f aca="false">COUNTIFS($R$7:$R$85,"=3",$S$7:$S$85,"=X.Sơn")</f>
        <v>0</v>
      </c>
      <c r="S101" s="105"/>
      <c r="T101" s="104" t="n">
        <f aca="false">COUNTIFS($T$7:$T$85,"=3",$U$7:$U$85,"=X.Sơn")</f>
        <v>0</v>
      </c>
      <c r="U101" s="104"/>
    </row>
  </sheetData>
  <autoFilter ref="A6:W85"/>
  <mergeCells count="80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U4"/>
    <mergeCell ref="V4:V5"/>
    <mergeCell ref="W4:W5"/>
    <mergeCell ref="H5:I5"/>
    <mergeCell ref="J5:K5"/>
    <mergeCell ref="L5:M5"/>
    <mergeCell ref="N5:O5"/>
    <mergeCell ref="P5:Q5"/>
    <mergeCell ref="R5:S5"/>
    <mergeCell ref="T5:U5"/>
    <mergeCell ref="H90:N90"/>
    <mergeCell ref="H91:I91"/>
    <mergeCell ref="J91:K91"/>
    <mergeCell ref="L91:M91"/>
    <mergeCell ref="N91:O91"/>
    <mergeCell ref="P91:Q91"/>
    <mergeCell ref="R91:S91"/>
    <mergeCell ref="T91:U91"/>
    <mergeCell ref="F92:F94"/>
    <mergeCell ref="H92:I92"/>
    <mergeCell ref="J92:K92"/>
    <mergeCell ref="L92:M92"/>
    <mergeCell ref="N92:O92"/>
    <mergeCell ref="P92:Q92"/>
    <mergeCell ref="R92:S92"/>
    <mergeCell ref="T92:U92"/>
    <mergeCell ref="H93:I93"/>
    <mergeCell ref="J93:K93"/>
    <mergeCell ref="L93:M93"/>
    <mergeCell ref="N93:O93"/>
    <mergeCell ref="P93:Q93"/>
    <mergeCell ref="R93:S93"/>
    <mergeCell ref="T93:U93"/>
    <mergeCell ref="H94:I94"/>
    <mergeCell ref="J94:K94"/>
    <mergeCell ref="L94:M94"/>
    <mergeCell ref="N94:O94"/>
    <mergeCell ref="P94:Q94"/>
    <mergeCell ref="R94:S94"/>
    <mergeCell ref="T94:U94"/>
    <mergeCell ref="H97:N97"/>
    <mergeCell ref="H98:I98"/>
    <mergeCell ref="J98:K98"/>
    <mergeCell ref="L98:M98"/>
    <mergeCell ref="N98:O98"/>
    <mergeCell ref="P98:Q98"/>
    <mergeCell ref="R98:S98"/>
    <mergeCell ref="T98:U98"/>
    <mergeCell ref="F99:F101"/>
    <mergeCell ref="H99:I99"/>
    <mergeCell ref="J99:K99"/>
    <mergeCell ref="L99:M99"/>
    <mergeCell ref="N99:O99"/>
    <mergeCell ref="P99:Q99"/>
    <mergeCell ref="R99:S99"/>
    <mergeCell ref="T99:U99"/>
    <mergeCell ref="H100:I100"/>
    <mergeCell ref="J100:K100"/>
    <mergeCell ref="L100:M100"/>
    <mergeCell ref="N100:O100"/>
    <mergeCell ref="P100:Q100"/>
    <mergeCell ref="R100:S100"/>
    <mergeCell ref="T100:U100"/>
    <mergeCell ref="H101:I101"/>
    <mergeCell ref="J101:K101"/>
    <mergeCell ref="L101:M101"/>
    <mergeCell ref="N101:O101"/>
    <mergeCell ref="P101:Q101"/>
    <mergeCell ref="R101:S101"/>
    <mergeCell ref="T101:U101"/>
  </mergeCells>
  <conditionalFormatting sqref="V75">
    <cfRule type="cellIs" priority="2" operator="equal" aboveAverage="0" equalAverage="0" bottom="0" percent="0" rank="0" text="" dxfId="6">
      <formula>"CT"</formula>
    </cfRule>
    <cfRule type="cellIs" priority="3" operator="equal" aboveAverage="0" equalAverage="0" bottom="0" percent="0" rank="0" text="" dxfId="7">
      <formula>"Thi"</formula>
    </cfRule>
    <cfRule type="cellIs" priority="4" operator="equal" aboveAverage="0" equalAverage="0" bottom="0" percent="0" rank="0" text="" dxfId="8">
      <formula>"LT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4T12:16:41Z</dcterms:modified>
  <cp:revision>0</cp:revision>
  <dc:subject/>
  <dc:title/>
</cp:coreProperties>
</file>