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H (2)" sheetId="1" state="visible" r:id="rId2"/>
  </sheets>
  <definedNames>
    <definedName function="false" hidden="true" localSheetId="0" name="_xlnm._FilterDatabase" vbProcedure="false">'TKB TH (2)'!$A$6:$W$4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5">
  <si>
    <t xml:space="preserve">LỊCH HỌC THỰC HÀNH</t>
  </si>
  <si>
    <t xml:space="preserve">(TUẦN: 18 -  Từ ngày 18 tháng 12 đến ngày 24 tháng 12 năm 2017)</t>
  </si>
  <si>
    <t xml:space="preserve"> ĐƠN VỊ: Khoa CN ô tô</t>
  </si>
  <si>
    <t xml:space="preserve">TT</t>
  </si>
  <si>
    <t xml:space="preserve">Hệ</t>
  </si>
  <si>
    <t xml:space="preserve">Khóa</t>
  </si>
  <si>
    <t xml:space="preserve">Lớp</t>
  </si>
  <si>
    <t xml:space="preserve">Nhóm</t>
  </si>
  <si>
    <t xml:space="preserve">SL
HSSV</t>
  </si>
  <si>
    <t xml:space="preserve">Học phần/ Môn học</t>
  </si>
  <si>
    <t xml:space="preserve">Ngày học \ Ca học - phòng học</t>
  </si>
  <si>
    <t xml:space="preserve">Giáo viên</t>
  </si>
  <si>
    <t xml:space="preserve">Ghi chú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N</t>
  </si>
  <si>
    <t xml:space="preserve">Ca</t>
  </si>
  <si>
    <t xml:space="preserve">Phòng</t>
  </si>
  <si>
    <t xml:space="preserve">CĐN</t>
  </si>
  <si>
    <t xml:space="preserve">Ô2</t>
  </si>
  <si>
    <t xml:space="preserve">BCA ĐK điện tử</t>
  </si>
  <si>
    <t xml:space="preserve">B.V.Chinh</t>
  </si>
  <si>
    <t xml:space="preserve">N.Q.Tạo</t>
  </si>
  <si>
    <t xml:space="preserve">N.T.Vinh</t>
  </si>
  <si>
    <t xml:space="preserve">T.Đ.Phong</t>
  </si>
  <si>
    <t xml:space="preserve">Ô3</t>
  </si>
  <si>
    <t xml:space="preserve">P.V.Đoàn</t>
  </si>
  <si>
    <t xml:space="preserve">CĐ</t>
  </si>
  <si>
    <t xml:space="preserve">Ô1</t>
  </si>
  <si>
    <t xml:space="preserve">HT Điện - Điện tử</t>
  </si>
  <si>
    <t xml:space="preserve">N.T.Anh</t>
  </si>
  <si>
    <t xml:space="preserve">V.N.Quỳnh</t>
  </si>
  <si>
    <t xml:space="preserve">L.H.Chúc</t>
  </si>
  <si>
    <t xml:space="preserve">C.Đ.Hùng</t>
  </si>
  <si>
    <t xml:space="preserve">P.V.Thành</t>
  </si>
  <si>
    <t xml:space="preserve">T.Q.Việt</t>
  </si>
  <si>
    <t xml:space="preserve">1</t>
  </si>
  <si>
    <t xml:space="preserve">N.T.Bắc</t>
  </si>
  <si>
    <t xml:space="preserve">N.P.Trường</t>
  </si>
  <si>
    <t xml:space="preserve">N.X.Tuấn</t>
  </si>
  <si>
    <t xml:space="preserve">HTNL ĐC diesel</t>
  </si>
  <si>
    <t xml:space="preserve">N.V.Toàn</t>
  </si>
  <si>
    <t xml:space="preserve">Đ.C.Thành</t>
  </si>
  <si>
    <t xml:space="preserve">L.Đ.Mạnh</t>
  </si>
  <si>
    <t xml:space="preserve">N.M.Thắng</t>
  </si>
  <si>
    <t xml:space="preserve">Thứ</t>
  </si>
  <si>
    <t xml:space="preserve">A10-T4</t>
  </si>
  <si>
    <t xml:space="preserve">Ca 1</t>
  </si>
  <si>
    <t xml:space="preserve">Ca 2</t>
  </si>
  <si>
    <t xml:space="preserve">Ca 3</t>
  </si>
  <si>
    <t xml:space="preserve">X.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1"/>
      <color rgb="FF000000"/>
      <name val="Arial"/>
      <family val="2"/>
      <charset val="163"/>
    </font>
    <font>
      <sz val="11"/>
      <name val="Arial"/>
      <family val="2"/>
      <charset val="163"/>
    </font>
    <font>
      <b val="true"/>
      <sz val="11"/>
      <name val="Arial"/>
      <family val="2"/>
      <charset val="163"/>
    </font>
    <font>
      <sz val="12"/>
      <name val="Times New Roman"/>
      <family val="1"/>
      <charset val="163"/>
    </font>
    <font>
      <sz val="11"/>
      <color rgb="FF0000FF"/>
      <name val="Arial"/>
      <family val="2"/>
      <charset val="163"/>
    </font>
    <font>
      <sz val="9"/>
      <name val="Arial"/>
      <family val="2"/>
      <charset val="163"/>
    </font>
    <font>
      <sz val="11"/>
      <name val="Tahoma"/>
      <family val="2"/>
    </font>
    <font>
      <sz val="11"/>
      <color rgb="FF000000"/>
      <name val="Arial"/>
      <family val="2"/>
    </font>
    <font>
      <sz val="11"/>
      <name val="Times New Roman"/>
      <family val="1"/>
      <charset val="163"/>
    </font>
    <font>
      <sz val="9"/>
      <color rgb="FF000000"/>
      <name val="Arial"/>
      <family val="2"/>
      <charset val="163"/>
    </font>
    <font>
      <sz val="11"/>
      <name val="Arial"/>
      <family val="2"/>
    </font>
    <font>
      <sz val="9"/>
      <color rgb="FFFF0000"/>
      <name val="Arial"/>
      <family val="2"/>
      <charset val="163"/>
    </font>
    <font>
      <sz val="11"/>
      <color rgb="FFFF0000"/>
      <name val="Arial"/>
      <family val="2"/>
      <charset val="163"/>
    </font>
    <font>
      <sz val="11"/>
      <color rgb="FFFF0000"/>
      <name val="Tahoma"/>
      <family val="2"/>
    </font>
    <font>
      <sz val="11"/>
      <color rgb="FFFF0000"/>
      <name val="Arial"/>
      <family val="2"/>
    </font>
    <font>
      <sz val="11"/>
      <color rgb="FFFF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2" width="4.7"/>
    <col collapsed="false" customWidth="true" hidden="false" outlineLevel="0" max="4" min="4" style="2" width="7.56"/>
    <col collapsed="false" customWidth="true" hidden="false" outlineLevel="0" max="5" min="5" style="2" width="6.28"/>
    <col collapsed="false" customWidth="true" hidden="false" outlineLevel="0" max="6" min="6" style="3" width="6.41"/>
    <col collapsed="false" customWidth="true" hidden="false" outlineLevel="0" max="7" min="7" style="4" width="15.7"/>
    <col collapsed="false" customWidth="true" hidden="false" outlineLevel="0" max="9" min="8" style="5" width="4.28"/>
    <col collapsed="false" customWidth="true" hidden="false" outlineLevel="0" max="11" min="10" style="6" width="4.28"/>
    <col collapsed="false" customWidth="true" hidden="false" outlineLevel="0" max="13" min="12" style="5" width="4.28"/>
    <col collapsed="false" customWidth="true" hidden="false" outlineLevel="0" max="15" min="14" style="7" width="4.28"/>
    <col collapsed="false" customWidth="true" hidden="false" outlineLevel="0" max="17" min="16" style="8" width="4.28"/>
    <col collapsed="false" customWidth="true" hidden="false" outlineLevel="0" max="19" min="18" style="6" width="4.28"/>
    <col collapsed="false" customWidth="true" hidden="false" outlineLevel="0" max="21" min="20" style="2" width="4.28"/>
    <col collapsed="false" customWidth="true" hidden="false" outlineLevel="0" max="22" min="22" style="9" width="14.14"/>
    <col collapsed="false" customWidth="true" hidden="false" outlineLevel="0" max="23" min="23" style="10" width="10.71"/>
    <col collapsed="false" customWidth="false" hidden="false" outlineLevel="0" max="257" min="24" style="10" width="8.99"/>
  </cols>
  <sheetData>
    <row r="1" s="12" customFormat="true" ht="20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12" customFormat="true" ht="18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2" customFormat="tru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5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 t="s">
        <v>11</v>
      </c>
      <c r="W4" s="15" t="s">
        <v>12</v>
      </c>
    </row>
    <row r="5" customFormat="false" ht="15.75" hidden="false" customHeight="true" outlineLevel="0" collapsed="false">
      <c r="A5" s="15"/>
      <c r="B5" s="15"/>
      <c r="C5" s="15"/>
      <c r="D5" s="15"/>
      <c r="E5" s="16"/>
      <c r="F5" s="17"/>
      <c r="G5" s="18"/>
      <c r="H5" s="21" t="s">
        <v>13</v>
      </c>
      <c r="I5" s="21"/>
      <c r="J5" s="22" t="s">
        <v>14</v>
      </c>
      <c r="K5" s="22"/>
      <c r="L5" s="21" t="s">
        <v>15</v>
      </c>
      <c r="M5" s="21"/>
      <c r="N5" s="22" t="s">
        <v>16</v>
      </c>
      <c r="O5" s="22"/>
      <c r="P5" s="21" t="s">
        <v>17</v>
      </c>
      <c r="Q5" s="21"/>
      <c r="R5" s="22" t="s">
        <v>18</v>
      </c>
      <c r="S5" s="22"/>
      <c r="T5" s="21" t="s">
        <v>19</v>
      </c>
      <c r="U5" s="21"/>
      <c r="V5" s="20"/>
      <c r="W5" s="15"/>
    </row>
    <row r="6" customFormat="false" ht="15.75" hidden="false" customHeight="true" outlineLevel="0" collapsed="false">
      <c r="A6" s="23"/>
      <c r="B6" s="24"/>
      <c r="C6" s="24"/>
      <c r="D6" s="24"/>
      <c r="E6" s="24"/>
      <c r="F6" s="25"/>
      <c r="G6" s="26"/>
      <c r="H6" s="27" t="s">
        <v>20</v>
      </c>
      <c r="I6" s="28" t="s">
        <v>21</v>
      </c>
      <c r="J6" s="29" t="s">
        <v>20</v>
      </c>
      <c r="K6" s="30" t="s">
        <v>21</v>
      </c>
      <c r="L6" s="27" t="s">
        <v>20</v>
      </c>
      <c r="M6" s="28" t="s">
        <v>21</v>
      </c>
      <c r="N6" s="29" t="s">
        <v>20</v>
      </c>
      <c r="O6" s="30" t="s">
        <v>21</v>
      </c>
      <c r="P6" s="27" t="s">
        <v>20</v>
      </c>
      <c r="Q6" s="28" t="s">
        <v>21</v>
      </c>
      <c r="R6" s="29" t="s">
        <v>20</v>
      </c>
      <c r="S6" s="30" t="s">
        <v>21</v>
      </c>
      <c r="T6" s="27" t="s">
        <v>20</v>
      </c>
      <c r="U6" s="28" t="s">
        <v>21</v>
      </c>
      <c r="V6" s="31"/>
      <c r="W6" s="32"/>
    </row>
    <row r="7" customFormat="false" ht="30" hidden="false" customHeight="true" outlineLevel="0" collapsed="false">
      <c r="A7" s="33" t="n">
        <v>9</v>
      </c>
      <c r="B7" s="34" t="s">
        <v>22</v>
      </c>
      <c r="C7" s="34" t="n">
        <v>9</v>
      </c>
      <c r="D7" s="35" t="s">
        <v>23</v>
      </c>
      <c r="E7" s="36" t="n">
        <v>1</v>
      </c>
      <c r="F7" s="37"/>
      <c r="G7" s="38" t="s">
        <v>24</v>
      </c>
      <c r="H7" s="39" t="n">
        <v>1</v>
      </c>
      <c r="I7" s="40" t="str">
        <f aca="false">IF(H7=0,"",IF(G7="TH vận hành xe","X.Sơn","A10-T4"))</f>
        <v>A10-T4</v>
      </c>
      <c r="J7" s="41"/>
      <c r="K7" s="42"/>
      <c r="L7" s="43"/>
      <c r="M7" s="40"/>
      <c r="N7" s="44"/>
      <c r="O7" s="42"/>
      <c r="P7" s="45" t="n">
        <v>1</v>
      </c>
      <c r="Q7" s="40" t="str">
        <f aca="false">IF(P7=0,"",IF(G7="TH vận hành xe","X.Sơn","A10-T4"))</f>
        <v>A10-T4</v>
      </c>
      <c r="R7" s="44"/>
      <c r="S7" s="42" t="str">
        <f aca="false">IF(R7=0,"",IF(G7="TH vận hành xe","X.Sơn","A10-T4"))</f>
        <v/>
      </c>
      <c r="T7" s="46"/>
      <c r="U7" s="40" t="str">
        <f aca="false">IF(T7=0,"",IF(G7="TH vận hành xe","X.Sơn","A10-T4"))</f>
        <v/>
      </c>
      <c r="V7" s="47" t="s">
        <v>25</v>
      </c>
      <c r="W7" s="48"/>
    </row>
    <row r="8" customFormat="false" ht="30" hidden="false" customHeight="true" outlineLevel="0" collapsed="false">
      <c r="A8" s="33" t="n">
        <v>10</v>
      </c>
      <c r="B8" s="34" t="s">
        <v>22</v>
      </c>
      <c r="C8" s="34" t="n">
        <v>9</v>
      </c>
      <c r="D8" s="35" t="s">
        <v>23</v>
      </c>
      <c r="E8" s="36" t="n">
        <v>1</v>
      </c>
      <c r="F8" s="37"/>
      <c r="G8" s="38" t="s">
        <v>24</v>
      </c>
      <c r="H8" s="39" t="n">
        <v>2</v>
      </c>
      <c r="I8" s="40" t="str">
        <f aca="false">IF(H8=0,"",IF(G8="TH vận hành xe","X.Sơn","A10-T4"))</f>
        <v>A10-T4</v>
      </c>
      <c r="J8" s="41"/>
      <c r="K8" s="42" t="str">
        <f aca="false">IF(J8=0,"",IF(G8="TH vận hành xe","X.Sơn","A10-T4"))</f>
        <v/>
      </c>
      <c r="L8" s="43"/>
      <c r="M8" s="40" t="str">
        <f aca="false">IF(L8=0,"",IF(G8="TH vận hành xe","X.Sơn","A10-T4"))</f>
        <v/>
      </c>
      <c r="N8" s="44"/>
      <c r="O8" s="42" t="str">
        <f aca="false">IF(N8=0,"",IF(G8="TH vận hành xe","X.Sơn","A10-T4"))</f>
        <v/>
      </c>
      <c r="P8" s="45"/>
      <c r="Q8" s="40" t="str">
        <f aca="false">IF(P8=0,"",IF(G8="TH vận hành xe","X.Sơn","A10-T4"))</f>
        <v/>
      </c>
      <c r="R8" s="44"/>
      <c r="S8" s="42" t="str">
        <f aca="false">IF(R8=0,"",IF(G8="TH vận hành xe","X.Sơn","A10-T4"))</f>
        <v/>
      </c>
      <c r="T8" s="46"/>
      <c r="U8" s="40" t="str">
        <f aca="false">IF(T8=0,"",IF(G8="TH vận hành xe","X.Sơn","A10-T4"))</f>
        <v/>
      </c>
      <c r="V8" s="47" t="s">
        <v>25</v>
      </c>
      <c r="W8" s="48"/>
    </row>
    <row r="9" customFormat="false" ht="30" hidden="false" customHeight="true" outlineLevel="0" collapsed="false">
      <c r="A9" s="33" t="n">
        <v>10</v>
      </c>
      <c r="B9" s="34" t="s">
        <v>22</v>
      </c>
      <c r="C9" s="34" t="n">
        <v>9</v>
      </c>
      <c r="D9" s="35" t="s">
        <v>23</v>
      </c>
      <c r="E9" s="36" t="n">
        <v>1</v>
      </c>
      <c r="F9" s="37"/>
      <c r="G9" s="38" t="s">
        <v>24</v>
      </c>
      <c r="H9" s="39"/>
      <c r="I9" s="40"/>
      <c r="J9" s="41" t="n">
        <v>3</v>
      </c>
      <c r="K9" s="42" t="str">
        <f aca="false">IF(J9=0,"",IF(G9="TH vận hành xe","X.Sơn","A10-T4"))</f>
        <v>A10-T4</v>
      </c>
      <c r="L9" s="43" t="n">
        <v>3</v>
      </c>
      <c r="M9" s="40" t="str">
        <f aca="false">IF(L9=0,"",IF(G9="TH vận hành xe","X.Sơn","A10-T4"))</f>
        <v>A10-T4</v>
      </c>
      <c r="N9" s="44" t="n">
        <v>3</v>
      </c>
      <c r="O9" s="42" t="str">
        <f aca="false">IF(N9=0,"",IF(G9="TH vận hành xe","X.Sơn","A10-T4"))</f>
        <v>A10-T4</v>
      </c>
      <c r="P9" s="45"/>
      <c r="Q9" s="40" t="str">
        <f aca="false">IF(P9=0,"",IF(G9="TH vận hành xe","X.Sơn","A10-T4"))</f>
        <v/>
      </c>
      <c r="R9" s="44"/>
      <c r="S9" s="42" t="str">
        <f aca="false">IF(R9=0,"",IF(G9="TH vận hành xe","X.Sơn","A10-T4"))</f>
        <v/>
      </c>
      <c r="T9" s="46"/>
      <c r="U9" s="40" t="str">
        <f aca="false">IF(T9=0,"",IF(G9="TH vận hành xe","X.Sơn","A10-T4"))</f>
        <v/>
      </c>
      <c r="V9" s="47" t="s">
        <v>26</v>
      </c>
      <c r="W9" s="49"/>
    </row>
    <row r="10" customFormat="false" ht="30" hidden="false" customHeight="true" outlineLevel="0" collapsed="false">
      <c r="A10" s="33" t="n">
        <v>11</v>
      </c>
      <c r="B10" s="34" t="s">
        <v>22</v>
      </c>
      <c r="C10" s="34" t="n">
        <v>9</v>
      </c>
      <c r="D10" s="35" t="s">
        <v>23</v>
      </c>
      <c r="E10" s="36" t="n">
        <v>2</v>
      </c>
      <c r="F10" s="37"/>
      <c r="G10" s="38" t="s">
        <v>24</v>
      </c>
      <c r="H10" s="39" t="n">
        <v>1</v>
      </c>
      <c r="I10" s="40" t="str">
        <f aca="false">IF(H10=0,"",IF(G10="TH vận hành xe","X.Sơn","A10-T4"))</f>
        <v>A10-T4</v>
      </c>
      <c r="J10" s="41" t="n">
        <v>1</v>
      </c>
      <c r="K10" s="42" t="str">
        <f aca="false">IF(J10=0,"",IF(G10="TH vận hành xe","X.Sơn","A10-T4"))</f>
        <v>A10-T4</v>
      </c>
      <c r="L10" s="39"/>
      <c r="M10" s="40"/>
      <c r="N10" s="41"/>
      <c r="O10" s="42"/>
      <c r="P10" s="45"/>
      <c r="Q10" s="40"/>
      <c r="R10" s="41"/>
      <c r="S10" s="42" t="str">
        <f aca="false">IF(R10=0,"",IF(G10="TH vận hành xe","X.Sơn","A10-T4"))</f>
        <v/>
      </c>
      <c r="T10" s="46"/>
      <c r="U10" s="40" t="str">
        <f aca="false">IF(T10=0,"",IF(G10="TH vận hành xe","X.Sơn","A10-T4"))</f>
        <v/>
      </c>
      <c r="V10" s="47" t="s">
        <v>27</v>
      </c>
      <c r="W10" s="48"/>
    </row>
    <row r="11" customFormat="false" ht="30" hidden="false" customHeight="true" outlineLevel="0" collapsed="false">
      <c r="A11" s="33" t="n">
        <v>12</v>
      </c>
      <c r="B11" s="34" t="s">
        <v>22</v>
      </c>
      <c r="C11" s="34" t="n">
        <v>9</v>
      </c>
      <c r="D11" s="35" t="s">
        <v>23</v>
      </c>
      <c r="E11" s="36" t="n">
        <v>2</v>
      </c>
      <c r="F11" s="37"/>
      <c r="G11" s="38" t="s">
        <v>24</v>
      </c>
      <c r="H11" s="39" t="n">
        <v>2</v>
      </c>
      <c r="I11" s="40" t="str">
        <f aca="false">IF(H11=0,"",IF(G11="TH vận hành xe","X.Sơn","A10-T4"))</f>
        <v>A10-T4</v>
      </c>
      <c r="J11" s="41"/>
      <c r="K11" s="42"/>
      <c r="L11" s="39"/>
      <c r="M11" s="40"/>
      <c r="N11" s="41"/>
      <c r="O11" s="42"/>
      <c r="P11" s="45"/>
      <c r="Q11" s="40"/>
      <c r="R11" s="41"/>
      <c r="S11" s="42"/>
      <c r="T11" s="46"/>
      <c r="U11" s="40"/>
      <c r="V11" s="47" t="s">
        <v>27</v>
      </c>
      <c r="W11" s="48"/>
    </row>
    <row r="12" customFormat="false" ht="30" hidden="false" customHeight="true" outlineLevel="0" collapsed="false">
      <c r="A12" s="33" t="n">
        <v>12</v>
      </c>
      <c r="B12" s="34" t="s">
        <v>22</v>
      </c>
      <c r="C12" s="34" t="n">
        <v>9</v>
      </c>
      <c r="D12" s="35" t="s">
        <v>23</v>
      </c>
      <c r="E12" s="36" t="n">
        <v>2</v>
      </c>
      <c r="F12" s="37"/>
      <c r="G12" s="38" t="s">
        <v>24</v>
      </c>
      <c r="H12" s="39"/>
      <c r="I12" s="40"/>
      <c r="J12" s="41"/>
      <c r="K12" s="42" t="str">
        <f aca="false">IF(J12=0,"",IF(G12="TH vận hành xe","X.Sơn","A10-T4"))</f>
        <v/>
      </c>
      <c r="L12" s="39" t="n">
        <v>2</v>
      </c>
      <c r="M12" s="40" t="str">
        <f aca="false">IF(L12=0,"",IF(G12="TH vận hành xe","X.Sơn","A10-T4"))</f>
        <v>A10-T4</v>
      </c>
      <c r="N12" s="41" t="n">
        <v>3</v>
      </c>
      <c r="O12" s="42" t="str">
        <f aca="false">IF(N12=0,"",IF(G12="TH vận hành xe","X.Sơn","A10-T4"))</f>
        <v>A10-T4</v>
      </c>
      <c r="P12" s="45" t="n">
        <v>2</v>
      </c>
      <c r="Q12" s="40" t="str">
        <f aca="false">IF(P12=0,"",IF(G12="TH vận hành xe","X.Sơn","A10-T4"))</f>
        <v>A10-T4</v>
      </c>
      <c r="R12" s="41"/>
      <c r="S12" s="42" t="str">
        <f aca="false">IF(R12=0,"",IF(G12="TH vận hành xe","X.Sơn","A10-T4"))</f>
        <v/>
      </c>
      <c r="T12" s="46"/>
      <c r="U12" s="40" t="str">
        <f aca="false">IF(T12=0,"",IF(G12="TH vận hành xe","X.Sơn","A10-T4"))</f>
        <v/>
      </c>
      <c r="V12" s="47" t="s">
        <v>28</v>
      </c>
      <c r="W12" s="48"/>
    </row>
    <row r="13" customFormat="false" ht="30" hidden="false" customHeight="true" outlineLevel="0" collapsed="false">
      <c r="A13" s="33"/>
      <c r="B13" s="34" t="s">
        <v>22</v>
      </c>
      <c r="C13" s="34" t="n">
        <v>9</v>
      </c>
      <c r="D13" s="35" t="s">
        <v>29</v>
      </c>
      <c r="E13" s="36" t="n">
        <v>1</v>
      </c>
      <c r="F13" s="37"/>
      <c r="G13" s="38" t="s">
        <v>24</v>
      </c>
      <c r="H13" s="39" t="n">
        <v>1</v>
      </c>
      <c r="I13" s="40" t="str">
        <f aca="false">IF(H13=0,"",IF(G13="TH vận hành xe","X.Sơn","A10-T4"))</f>
        <v>A10-T4</v>
      </c>
      <c r="J13" s="41"/>
      <c r="K13" s="42" t="str">
        <f aca="false">IF(J13=0,"",IF(G13="TH vận hành xe","X.Sơn","A10-T4"))</f>
        <v/>
      </c>
      <c r="L13" s="43"/>
      <c r="M13" s="40" t="str">
        <f aca="false">IF(L13=0,"",IF(G13="TH vận hành xe","X.Sơn","A10-T4"))</f>
        <v/>
      </c>
      <c r="N13" s="44"/>
      <c r="O13" s="42" t="str">
        <f aca="false">IF(N13=0,"",IF(G13="TH vận hành xe","X.Sơn","A10-T4"))</f>
        <v/>
      </c>
      <c r="P13" s="45"/>
      <c r="Q13" s="40" t="str">
        <f aca="false">IF(P13=0,"",IF(G13="TH vận hành xe","X.Sơn","A10-T4"))</f>
        <v/>
      </c>
      <c r="R13" s="44"/>
      <c r="S13" s="42" t="str">
        <f aca="false">IF(R13=0,"",IF(G13="TH vận hành xe","X.Sơn","A10-T4"))</f>
        <v/>
      </c>
      <c r="T13" s="46"/>
      <c r="U13" s="40" t="str">
        <f aca="false">IF(T13=0,"",IF(G13="TH vận hành xe","X.Sơn","A10-T4"))</f>
        <v/>
      </c>
      <c r="V13" s="47" t="s">
        <v>26</v>
      </c>
      <c r="W13" s="48"/>
    </row>
    <row r="14" customFormat="false" ht="30" hidden="false" customHeight="true" outlineLevel="0" collapsed="false">
      <c r="A14" s="33" t="n">
        <v>13</v>
      </c>
      <c r="B14" s="34" t="s">
        <v>22</v>
      </c>
      <c r="C14" s="34" t="n">
        <v>9</v>
      </c>
      <c r="D14" s="35" t="s">
        <v>29</v>
      </c>
      <c r="E14" s="36" t="n">
        <v>1</v>
      </c>
      <c r="F14" s="37"/>
      <c r="G14" s="38" t="s">
        <v>24</v>
      </c>
      <c r="H14" s="39" t="n">
        <v>2</v>
      </c>
      <c r="I14" s="40" t="str">
        <f aca="false">IF(H14=0,"",IF(G14="TH vận hành xe","X.Sơn","A10-T4"))</f>
        <v>A10-T4</v>
      </c>
      <c r="J14" s="41" t="n">
        <v>2</v>
      </c>
      <c r="K14" s="42" t="str">
        <f aca="false">IF(J14=0,"",IF(G14="TH vận hành xe","X.Sơn","A10-T4"))</f>
        <v>A10-T4</v>
      </c>
      <c r="L14" s="43" t="n">
        <v>2</v>
      </c>
      <c r="M14" s="40" t="str">
        <f aca="false">IF(L14=0,"",IF(G14="TH vận hành xe","X.Sơn","A10-T4"))</f>
        <v>A10-T4</v>
      </c>
      <c r="N14" s="44" t="n">
        <v>2</v>
      </c>
      <c r="O14" s="42" t="str">
        <f aca="false">IF(N14=0,"",IF(G14="TH vận hành xe","X.Sơn","A10-T4"))</f>
        <v>A10-T4</v>
      </c>
      <c r="P14" s="45" t="n">
        <v>3</v>
      </c>
      <c r="Q14" s="40" t="str">
        <f aca="false">IF(P14=0,"",IF(G14="TH vận hành xe","X.Sơn","A10-T4"))</f>
        <v>A10-T4</v>
      </c>
      <c r="R14" s="44"/>
      <c r="S14" s="42" t="str">
        <f aca="false">IF(R14=0,"",IF(G14="TH vận hành xe","X.Sơn","A10-T4"))</f>
        <v/>
      </c>
      <c r="T14" s="46"/>
      <c r="U14" s="40" t="str">
        <f aca="false">IF(T14=0,"",IF(G14="TH vận hành xe","X.Sơn","A10-T4"))</f>
        <v/>
      </c>
      <c r="V14" s="47" t="s">
        <v>26</v>
      </c>
      <c r="W14" s="48"/>
    </row>
    <row r="15" customFormat="false" ht="30" hidden="false" customHeight="true" outlineLevel="0" collapsed="false">
      <c r="A15" s="33" t="n">
        <v>17</v>
      </c>
      <c r="B15" s="34" t="s">
        <v>22</v>
      </c>
      <c r="C15" s="34" t="n">
        <v>9</v>
      </c>
      <c r="D15" s="35" t="s">
        <v>29</v>
      </c>
      <c r="E15" s="36" t="n">
        <v>2</v>
      </c>
      <c r="F15" s="37"/>
      <c r="G15" s="38" t="s">
        <v>24</v>
      </c>
      <c r="H15" s="39" t="n">
        <v>1</v>
      </c>
      <c r="I15" s="40" t="str">
        <f aca="false">IF(H15=0,"",IF(G15="TH vận hành xe","X.Sơn","A10-T4"))</f>
        <v>A10-T4</v>
      </c>
      <c r="J15" s="41"/>
      <c r="K15" s="42"/>
      <c r="L15" s="43"/>
      <c r="M15" s="40"/>
      <c r="N15" s="44"/>
      <c r="O15" s="42"/>
      <c r="P15" s="45"/>
      <c r="Q15" s="40"/>
      <c r="R15" s="44"/>
      <c r="S15" s="42"/>
      <c r="T15" s="46"/>
      <c r="U15" s="40"/>
      <c r="V15" s="47" t="s">
        <v>30</v>
      </c>
      <c r="W15" s="48"/>
    </row>
    <row r="16" customFormat="false" ht="30" hidden="false" customHeight="true" outlineLevel="0" collapsed="false">
      <c r="A16" s="33" t="n">
        <v>17</v>
      </c>
      <c r="B16" s="34" t="s">
        <v>22</v>
      </c>
      <c r="C16" s="34" t="n">
        <v>9</v>
      </c>
      <c r="D16" s="35" t="s">
        <v>29</v>
      </c>
      <c r="E16" s="36" t="n">
        <v>2</v>
      </c>
      <c r="F16" s="37"/>
      <c r="G16" s="38" t="s">
        <v>24</v>
      </c>
      <c r="H16" s="39"/>
      <c r="I16" s="40"/>
      <c r="J16" s="41" t="n">
        <v>3</v>
      </c>
      <c r="K16" s="42" t="str">
        <f aca="false">IF(J16=0,"",IF(G16="TH vận hành xe","X.Sơn","A10-T4"))</f>
        <v>A10-T4</v>
      </c>
      <c r="L16" s="43" t="n">
        <v>1</v>
      </c>
      <c r="M16" s="40" t="str">
        <f aca="false">IF(L16=0,"",IF(G16="TH vận hành xe","X.Sơn","A10-T4"))</f>
        <v>A10-T4</v>
      </c>
      <c r="N16" s="44" t="n">
        <v>1</v>
      </c>
      <c r="O16" s="42" t="str">
        <f aca="false">IF(N16=0,"",IF(G16="TH vận hành xe","X.Sơn","A10-T4"))</f>
        <v>A10-T4</v>
      </c>
      <c r="P16" s="50" t="n">
        <v>1</v>
      </c>
      <c r="Q16" s="40" t="str">
        <f aca="false">IF(P16=0,"",IF(G16="TH vận hành xe","X.Sơn","A10-T4"))</f>
        <v>A10-T4</v>
      </c>
      <c r="R16" s="44"/>
      <c r="S16" s="42" t="str">
        <f aca="false">IF(R16=0,"",IF(G16="TH vận hành xe","X.Sơn","A10-T4"))</f>
        <v/>
      </c>
      <c r="T16" s="46"/>
      <c r="U16" s="40" t="str">
        <f aca="false">IF(T16=0,"",IF(G16="TH vận hành xe","X.Sơn","A10-T4"))</f>
        <v/>
      </c>
      <c r="V16" s="47" t="s">
        <v>28</v>
      </c>
      <c r="W16" s="48"/>
    </row>
    <row r="17" customFormat="false" ht="30" hidden="false" customHeight="true" outlineLevel="0" collapsed="false">
      <c r="A17" s="33" t="n">
        <v>17</v>
      </c>
      <c r="B17" s="34" t="s">
        <v>22</v>
      </c>
      <c r="C17" s="34" t="n">
        <v>9</v>
      </c>
      <c r="D17" s="35" t="s">
        <v>29</v>
      </c>
      <c r="E17" s="36" t="n">
        <v>2</v>
      </c>
      <c r="F17" s="37"/>
      <c r="G17" s="38" t="s">
        <v>24</v>
      </c>
      <c r="H17" s="39"/>
      <c r="I17" s="40" t="str">
        <f aca="false">IF(H17=0,"",IF(G17="TH vận hành xe","X.Sơn","A10-T4"))</f>
        <v/>
      </c>
      <c r="J17" s="41"/>
      <c r="K17" s="42" t="str">
        <f aca="false">IF(J17=0,"",IF(G17="TH vận hành xe","X.Sơn","A10-T4"))</f>
        <v/>
      </c>
      <c r="L17" s="43"/>
      <c r="M17" s="40" t="str">
        <f aca="false">IF(L17=0,"",IF(G17="TH vận hành xe","X.Sơn","A10-T4"))</f>
        <v/>
      </c>
      <c r="N17" s="44" t="n">
        <v>2</v>
      </c>
      <c r="O17" s="42" t="str">
        <f aca="false">IF(N17=0,"",IF(G17="TH vận hành xe","X.Sơn","A10-T4"))</f>
        <v>A10-T4</v>
      </c>
      <c r="P17" s="50"/>
      <c r="Q17" s="40" t="str">
        <f aca="false">IF(P17=0,"",IF(G17="TH vận hành xe","X.Sơn","A10-T4"))</f>
        <v/>
      </c>
      <c r="R17" s="44"/>
      <c r="S17" s="42" t="str">
        <f aca="false">IF(R17=0,"",IF(G17="TH vận hành xe","X.Sơn","A10-T4"))</f>
        <v/>
      </c>
      <c r="T17" s="46"/>
      <c r="U17" s="40" t="str">
        <f aca="false">IF(T17=0,"",IF(G17="TH vận hành xe","X.Sơn","A10-T4"))</f>
        <v/>
      </c>
      <c r="V17" s="47" t="s">
        <v>28</v>
      </c>
      <c r="W17" s="49"/>
    </row>
    <row r="18" customFormat="false" ht="30" hidden="false" customHeight="true" outlineLevel="0" collapsed="false">
      <c r="A18" s="51" t="n">
        <v>1</v>
      </c>
      <c r="B18" s="34" t="s">
        <v>31</v>
      </c>
      <c r="C18" s="34" t="n">
        <v>17</v>
      </c>
      <c r="D18" s="35" t="s">
        <v>32</v>
      </c>
      <c r="E18" s="52" t="n">
        <v>1</v>
      </c>
      <c r="F18" s="53" t="n">
        <v>20</v>
      </c>
      <c r="G18" s="38" t="s">
        <v>33</v>
      </c>
      <c r="H18" s="54"/>
      <c r="I18" s="55" t="str">
        <f aca="false">IF(H18=0,"",IF(G18="TH vận hành xe","X.Sơn","A10-T4"))</f>
        <v/>
      </c>
      <c r="J18" s="56" t="n">
        <v>1</v>
      </c>
      <c r="K18" s="57" t="str">
        <f aca="false">IF(J18=0,"",IF($G18="TH vận hành xe","X.Sơn","A10-T4"))</f>
        <v>A10-T4</v>
      </c>
      <c r="L18" s="55"/>
      <c r="M18" s="55" t="str">
        <f aca="false">IF(L18=0,"",IF($G18="TH vận hành xe","X.Sơn","A10-T4"))</f>
        <v/>
      </c>
      <c r="N18" s="57"/>
      <c r="O18" s="57" t="str">
        <f aca="false">IF(N18=0,"",IF($G18="TH vận hành xe","X.Sơn","A10-T4"))</f>
        <v/>
      </c>
      <c r="P18" s="58"/>
      <c r="Q18" s="55" t="str">
        <f aca="false">IF(P18=0,"",IF($G18="TH vận hành xe","X.Sơn","A10-T4"))</f>
        <v/>
      </c>
      <c r="R18" s="59"/>
      <c r="S18" s="57" t="str">
        <f aca="false">IF(R18=0,"",IF($G18="TH vận hành xe","X.Sơn","A10-T4"))</f>
        <v/>
      </c>
      <c r="T18" s="60"/>
      <c r="U18" s="55" t="str">
        <f aca="false">IF(T18=0,"",IF($G18="TH vận hành xe","X.Sơn","A10-T4"))</f>
        <v/>
      </c>
      <c r="V18" s="47" t="s">
        <v>34</v>
      </c>
      <c r="W18" s="61"/>
    </row>
    <row r="19" customFormat="false" ht="30" hidden="false" customHeight="true" outlineLevel="0" collapsed="false">
      <c r="A19" s="62" t="n">
        <v>1</v>
      </c>
      <c r="B19" s="63" t="s">
        <v>31</v>
      </c>
      <c r="C19" s="63" t="n">
        <v>17</v>
      </c>
      <c r="D19" s="64" t="s">
        <v>32</v>
      </c>
      <c r="E19" s="65" t="n">
        <v>2</v>
      </c>
      <c r="F19" s="66" t="n">
        <v>20</v>
      </c>
      <c r="G19" s="67" t="s">
        <v>33</v>
      </c>
      <c r="H19" s="68"/>
      <c r="I19" s="69" t="str">
        <f aca="false">IF(H19=0,"",IF(G19="TH vận hành xe","X.Sơn","A10-T4"))</f>
        <v/>
      </c>
      <c r="J19" s="70" t="n">
        <v>1</v>
      </c>
      <c r="K19" s="71" t="str">
        <f aca="false">IF(J19=0,"",IF($G19="TH vận hành xe","X.Sơn","A10-T4"))</f>
        <v>A10-T4</v>
      </c>
      <c r="L19" s="69"/>
      <c r="M19" s="69" t="str">
        <f aca="false">IF(L19=0,"",IF($G19="TH vận hành xe","X.Sơn","A10-T4"))</f>
        <v/>
      </c>
      <c r="N19" s="71"/>
      <c r="O19" s="71" t="str">
        <f aca="false">IF(N19=0,"",IF($G19="TH vận hành xe","X.Sơn","A10-T4"))</f>
        <v/>
      </c>
      <c r="P19" s="72"/>
      <c r="Q19" s="69" t="str">
        <f aca="false">IF(P19=0,"",IF($G19="TH vận hành xe","X.Sơn","A10-T4"))</f>
        <v/>
      </c>
      <c r="R19" s="73"/>
      <c r="S19" s="71" t="str">
        <f aca="false">IF(R19=0,"",IF($G19="TH vận hành xe","X.Sơn","A10-T4"))</f>
        <v/>
      </c>
      <c r="T19" s="74"/>
      <c r="U19" s="69" t="str">
        <f aca="false">IF(T19=0,"",IF($G19="TH vận hành xe","X.Sơn","A10-T4"))</f>
        <v/>
      </c>
      <c r="V19" s="75" t="s">
        <v>35</v>
      </c>
      <c r="W19" s="61"/>
    </row>
    <row r="20" customFormat="false" ht="30" hidden="false" customHeight="true" outlineLevel="0" collapsed="false">
      <c r="A20" s="51" t="n">
        <v>1</v>
      </c>
      <c r="B20" s="34" t="s">
        <v>31</v>
      </c>
      <c r="C20" s="34" t="n">
        <v>17</v>
      </c>
      <c r="D20" s="35" t="s">
        <v>32</v>
      </c>
      <c r="E20" s="52" t="n">
        <v>3</v>
      </c>
      <c r="F20" s="53" t="n">
        <v>20</v>
      </c>
      <c r="G20" s="38" t="s">
        <v>33</v>
      </c>
      <c r="H20" s="54"/>
      <c r="I20" s="55" t="str">
        <f aca="false">IF(H20=0,"",IF(G20="TH vận hành xe","X.Sơn","A10-T4"))</f>
        <v/>
      </c>
      <c r="J20" s="56" t="n">
        <v>1</v>
      </c>
      <c r="K20" s="57" t="str">
        <f aca="false">IF(J20=0,"",IF($G20="TH vận hành xe","X.Sơn","A10-T4"))</f>
        <v>A10-T4</v>
      </c>
      <c r="L20" s="55"/>
      <c r="M20" s="55" t="str">
        <f aca="false">IF(L20=0,"",IF($G20="TH vận hành xe","X.Sơn","A10-T4"))</f>
        <v/>
      </c>
      <c r="N20" s="57"/>
      <c r="O20" s="57" t="str">
        <f aca="false">IF(N20=0,"",IF($G20="TH vận hành xe","X.Sơn","A10-T4"))</f>
        <v/>
      </c>
      <c r="P20" s="58"/>
      <c r="Q20" s="55" t="str">
        <f aca="false">IF(P20=0,"",IF($G20="TH vận hành xe","X.Sơn","A10-T4"))</f>
        <v/>
      </c>
      <c r="R20" s="59"/>
      <c r="S20" s="57" t="str">
        <f aca="false">IF(R20=0,"",IF($G20="TH vận hành xe","X.Sơn","A10-T4"))</f>
        <v/>
      </c>
      <c r="T20" s="60"/>
      <c r="U20" s="55" t="str">
        <f aca="false">IF(T20=0,"",IF($G20="TH vận hành xe","X.Sơn","A10-T4"))</f>
        <v/>
      </c>
      <c r="V20" s="47" t="s">
        <v>36</v>
      </c>
      <c r="W20" s="61"/>
    </row>
    <row r="21" customFormat="false" ht="30" hidden="false" customHeight="true" outlineLevel="0" collapsed="false">
      <c r="A21" s="62" t="n">
        <v>1</v>
      </c>
      <c r="B21" s="63" t="s">
        <v>31</v>
      </c>
      <c r="C21" s="63" t="n">
        <v>17</v>
      </c>
      <c r="D21" s="64" t="s">
        <v>32</v>
      </c>
      <c r="E21" s="65" t="n">
        <v>4</v>
      </c>
      <c r="F21" s="66" t="n">
        <v>20</v>
      </c>
      <c r="G21" s="67" t="s">
        <v>33</v>
      </c>
      <c r="H21" s="68"/>
      <c r="I21" s="69" t="str">
        <f aca="false">IF(H21=0,"",IF(G21="TH vận hành xe","X.Sơn","A10-T4"))</f>
        <v/>
      </c>
      <c r="J21" s="70" t="n">
        <v>2</v>
      </c>
      <c r="K21" s="71" t="str">
        <f aca="false">IF(J21=0,"",IF($G21="TH vận hành xe","X.Sơn","A10-T4"))</f>
        <v>A10-T4</v>
      </c>
      <c r="L21" s="69"/>
      <c r="M21" s="69" t="str">
        <f aca="false">IF(L21=0,"",IF($G21="TH vận hành xe","X.Sơn","A10-T4"))</f>
        <v/>
      </c>
      <c r="N21" s="71"/>
      <c r="O21" s="71" t="str">
        <f aca="false">IF(N21=0,"",IF($G21="TH vận hành xe","X.Sơn","A10-T4"))</f>
        <v/>
      </c>
      <c r="P21" s="72"/>
      <c r="Q21" s="69" t="str">
        <f aca="false">IF(P21=0,"",IF($G21="TH vận hành xe","X.Sơn","A10-T4"))</f>
        <v/>
      </c>
      <c r="R21" s="73"/>
      <c r="S21" s="71" t="str">
        <f aca="false">IF(R21=0,"",IF($G21="TH vận hành xe","X.Sơn","A10-T4"))</f>
        <v/>
      </c>
      <c r="T21" s="74"/>
      <c r="U21" s="69" t="str">
        <f aca="false">IF(T21=0,"",IF($G21="TH vận hành xe","X.Sơn","A10-T4"))</f>
        <v/>
      </c>
      <c r="V21" s="75" t="s">
        <v>37</v>
      </c>
      <c r="W21" s="61"/>
    </row>
    <row r="22" customFormat="false" ht="30" hidden="false" customHeight="true" outlineLevel="0" collapsed="false">
      <c r="A22" s="62" t="n">
        <v>1</v>
      </c>
      <c r="B22" s="63" t="s">
        <v>31</v>
      </c>
      <c r="C22" s="63" t="n">
        <v>17</v>
      </c>
      <c r="D22" s="64" t="s">
        <v>23</v>
      </c>
      <c r="E22" s="65" t="n">
        <v>1</v>
      </c>
      <c r="F22" s="66" t="n">
        <v>28</v>
      </c>
      <c r="G22" s="67" t="s">
        <v>33</v>
      </c>
      <c r="H22" s="68"/>
      <c r="I22" s="69" t="str">
        <f aca="false">IF(H22=0,"",IF(G22="TH vận hành xe","X.Sơn","A10-T4"))</f>
        <v/>
      </c>
      <c r="J22" s="70" t="n">
        <v>2</v>
      </c>
      <c r="K22" s="71" t="str">
        <f aca="false">IF(J22=0,"",IF($G22="TH vận hành xe","X.Sơn","A10-T4"))</f>
        <v>A10-T4</v>
      </c>
      <c r="L22" s="69"/>
      <c r="M22" s="69" t="str">
        <f aca="false">IF(L22=0,"",IF($G22="TH vận hành xe","X.Sơn","A10-T4"))</f>
        <v/>
      </c>
      <c r="N22" s="71"/>
      <c r="O22" s="71" t="str">
        <f aca="false">IF(N22=0,"",IF($G22="TH vận hành xe","X.Sơn","A10-T4"))</f>
        <v/>
      </c>
      <c r="P22" s="72"/>
      <c r="Q22" s="69" t="str">
        <f aca="false">IF(P22=0,"",IF($G22="TH vận hành xe","X.Sơn","A10-T4"))</f>
        <v/>
      </c>
      <c r="R22" s="73"/>
      <c r="S22" s="71" t="str">
        <f aca="false">IF(R22=0,"",IF($G22="TH vận hành xe","X.Sơn","A10-T4"))</f>
        <v/>
      </c>
      <c r="T22" s="74"/>
      <c r="U22" s="69" t="str">
        <f aca="false">IF(T22=0,"",IF($G22="TH vận hành xe","X.Sơn","A10-T4"))</f>
        <v/>
      </c>
      <c r="V22" s="75" t="s">
        <v>38</v>
      </c>
      <c r="W22" s="61"/>
    </row>
    <row r="23" s="76" customFormat="true" ht="30" hidden="false" customHeight="true" outlineLevel="0" collapsed="false">
      <c r="A23" s="62" t="n">
        <v>1</v>
      </c>
      <c r="B23" s="63" t="s">
        <v>31</v>
      </c>
      <c r="C23" s="63" t="n">
        <v>17</v>
      </c>
      <c r="D23" s="64" t="s">
        <v>23</v>
      </c>
      <c r="E23" s="65" t="n">
        <v>2</v>
      </c>
      <c r="F23" s="66" t="n">
        <v>27</v>
      </c>
      <c r="G23" s="67" t="s">
        <v>33</v>
      </c>
      <c r="H23" s="68"/>
      <c r="I23" s="69" t="str">
        <f aca="false">IF(H23=0,"",IF(G23="TH vận hành xe","X.Sơn","A10-T4"))</f>
        <v/>
      </c>
      <c r="J23" s="70" t="n">
        <v>2</v>
      </c>
      <c r="K23" s="71" t="str">
        <f aca="false">IF(J23=0,"",IF($G23="TH vận hành xe","X.Sơn","A10-T4"))</f>
        <v>A10-T4</v>
      </c>
      <c r="L23" s="69"/>
      <c r="M23" s="69" t="str">
        <f aca="false">IF(L23=0,"",IF($G23="TH vận hành xe","X.Sơn","A10-T4"))</f>
        <v/>
      </c>
      <c r="N23" s="71"/>
      <c r="O23" s="71" t="str">
        <f aca="false">IF(N23=0,"",IF($G23="TH vận hành xe","X.Sơn","A10-T4"))</f>
        <v/>
      </c>
      <c r="P23" s="72"/>
      <c r="Q23" s="69" t="str">
        <f aca="false">IF(P23=0,"",IF($G23="TH vận hành xe","X.Sơn","A10-T4"))</f>
        <v/>
      </c>
      <c r="R23" s="73"/>
      <c r="S23" s="71" t="str">
        <f aca="false">IF(R23=0,"",IF($G23="TH vận hành xe","X.Sơn","A10-T4"))</f>
        <v/>
      </c>
      <c r="T23" s="74"/>
      <c r="U23" s="69" t="str">
        <f aca="false">IF(T23=0,"",IF($G23="TH vận hành xe","X.Sơn","A10-T4"))</f>
        <v/>
      </c>
      <c r="V23" s="75" t="s">
        <v>39</v>
      </c>
      <c r="W23" s="61"/>
    </row>
    <row r="24" s="76" customFormat="true" ht="30" hidden="false" customHeight="true" outlineLevel="0" collapsed="false">
      <c r="A24" s="62" t="n">
        <v>1</v>
      </c>
      <c r="B24" s="63" t="s">
        <v>31</v>
      </c>
      <c r="C24" s="63" t="n">
        <v>17</v>
      </c>
      <c r="D24" s="64" t="s">
        <v>29</v>
      </c>
      <c r="E24" s="65" t="n">
        <v>1</v>
      </c>
      <c r="F24" s="66" t="n">
        <v>20</v>
      </c>
      <c r="G24" s="67" t="s">
        <v>33</v>
      </c>
      <c r="H24" s="54"/>
      <c r="I24" s="55" t="str">
        <f aca="false">IF(H24=0,"",IF(G24="TH vận hành xe","X.Sơn","A10-T4"))</f>
        <v/>
      </c>
      <c r="J24" s="70"/>
      <c r="K24" s="71"/>
      <c r="L24" s="69"/>
      <c r="M24" s="69" t="str">
        <f aca="false">IF(L24=0,"",IF($G24="TH vận hành xe","X.Sơn","A10-T4"))</f>
        <v/>
      </c>
      <c r="N24" s="71"/>
      <c r="O24" s="71" t="str">
        <f aca="false">IF(N24=0,"",IF($G24="TH vận hành xe","X.Sơn","A10-T4"))</f>
        <v/>
      </c>
      <c r="P24" s="72"/>
      <c r="Q24" s="69" t="str">
        <f aca="false">IF(P24=0,"",IF($G24="TH vận hành xe","X.Sơn","A10-T4"))</f>
        <v/>
      </c>
      <c r="R24" s="73" t="s">
        <v>40</v>
      </c>
      <c r="S24" s="71" t="str">
        <f aca="false">IF(R24=0,"",IF($G24="TH vận hành xe","X.Sơn","A10-T4"))</f>
        <v>A10-T4</v>
      </c>
      <c r="T24" s="74"/>
      <c r="U24" s="69" t="str">
        <f aca="false">IF(T24=0,"",IF($G24="TH vận hành xe","X.Sơn","A10-T4"))</f>
        <v/>
      </c>
      <c r="V24" s="75" t="s">
        <v>41</v>
      </c>
      <c r="W24" s="61"/>
    </row>
    <row r="25" s="76" customFormat="true" ht="30" hidden="false" customHeight="true" outlineLevel="0" collapsed="false">
      <c r="A25" s="51" t="n">
        <v>1</v>
      </c>
      <c r="B25" s="34" t="s">
        <v>31</v>
      </c>
      <c r="C25" s="34" t="n">
        <v>17</v>
      </c>
      <c r="D25" s="35" t="s">
        <v>29</v>
      </c>
      <c r="E25" s="52" t="n">
        <v>2</v>
      </c>
      <c r="F25" s="53" t="n">
        <v>20</v>
      </c>
      <c r="G25" s="38" t="s">
        <v>33</v>
      </c>
      <c r="H25" s="54"/>
      <c r="I25" s="55" t="str">
        <f aca="false">IF(H25=0,"",IF(G25="TH vận hành xe","X.Sơn","A10-T4"))</f>
        <v/>
      </c>
      <c r="J25" s="56"/>
      <c r="K25" s="57"/>
      <c r="L25" s="55"/>
      <c r="M25" s="55" t="str">
        <f aca="false">IF(L25=0,"",IF($G25="TH vận hành xe","X.Sơn","A10-T4"))</f>
        <v/>
      </c>
      <c r="N25" s="57"/>
      <c r="O25" s="57" t="str">
        <f aca="false">IF(N25=0,"",IF($G25="TH vận hành xe","X.Sơn","A10-T4"))</f>
        <v/>
      </c>
      <c r="P25" s="58"/>
      <c r="Q25" s="55" t="str">
        <f aca="false">IF(P25=0,"",IF($G25="TH vận hành xe","X.Sơn","A10-T4"))</f>
        <v/>
      </c>
      <c r="R25" s="59" t="s">
        <v>40</v>
      </c>
      <c r="S25" s="57" t="str">
        <f aca="false">IF(R25=0,"",IF($G25="TH vận hành xe","X.Sơn","A10-T4"))</f>
        <v>A10-T4</v>
      </c>
      <c r="T25" s="60"/>
      <c r="U25" s="55" t="str">
        <f aca="false">IF(T25=0,"",IF($G25="TH vận hành xe","X.Sơn","A10-T4"))</f>
        <v/>
      </c>
      <c r="V25" s="47" t="s">
        <v>42</v>
      </c>
      <c r="W25" s="61"/>
    </row>
    <row r="26" s="76" customFormat="true" ht="30" hidden="false" customHeight="true" outlineLevel="0" collapsed="false">
      <c r="A26" s="51" t="n">
        <v>1</v>
      </c>
      <c r="B26" s="34" t="s">
        <v>31</v>
      </c>
      <c r="C26" s="34" t="n">
        <v>17</v>
      </c>
      <c r="D26" s="35" t="s">
        <v>29</v>
      </c>
      <c r="E26" s="52" t="n">
        <v>3</v>
      </c>
      <c r="F26" s="53" t="n">
        <v>20</v>
      </c>
      <c r="G26" s="38" t="s">
        <v>33</v>
      </c>
      <c r="H26" s="54"/>
      <c r="I26" s="55" t="str">
        <f aca="false">IF(H26=0,"",IF(G26="TH vận hành xe","X.Sơn","A10-T4"))</f>
        <v/>
      </c>
      <c r="J26" s="56"/>
      <c r="K26" s="57"/>
      <c r="L26" s="55"/>
      <c r="M26" s="55" t="str">
        <f aca="false">IF(L26=0,"",IF($G26="TH vận hành xe","X.Sơn","A10-T4"))</f>
        <v/>
      </c>
      <c r="N26" s="57"/>
      <c r="O26" s="57" t="str">
        <f aca="false">IF(N26=0,"",IF($G26="TH vận hành xe","X.Sơn","A10-T4"))</f>
        <v/>
      </c>
      <c r="P26" s="58" t="n">
        <v>2</v>
      </c>
      <c r="Q26" s="55" t="str">
        <f aca="false">IF(P26=0,"",IF($G26="TH vận hành xe","X.Sơn","A10-T4"))</f>
        <v>A10-T4</v>
      </c>
      <c r="R26" s="59"/>
      <c r="S26" s="57"/>
      <c r="T26" s="60"/>
      <c r="U26" s="55" t="str">
        <f aca="false">IF(T26=0,"",IF($G26="TH vận hành xe","X.Sơn","A10-T4"))</f>
        <v/>
      </c>
      <c r="V26" s="47" t="s">
        <v>26</v>
      </c>
      <c r="W26" s="61"/>
    </row>
    <row r="27" customFormat="false" ht="30" hidden="false" customHeight="true" outlineLevel="0" collapsed="false">
      <c r="A27" s="51" t="n">
        <v>1</v>
      </c>
      <c r="B27" s="34" t="s">
        <v>31</v>
      </c>
      <c r="C27" s="34" t="n">
        <v>17</v>
      </c>
      <c r="D27" s="35" t="s">
        <v>29</v>
      </c>
      <c r="E27" s="52" t="n">
        <v>4</v>
      </c>
      <c r="F27" s="53" t="n">
        <v>20</v>
      </c>
      <c r="G27" s="38" t="s">
        <v>33</v>
      </c>
      <c r="H27" s="54"/>
      <c r="I27" s="55" t="str">
        <f aca="false">IF(H27=0,"",IF(G27="TH vận hành xe","X.Sơn","A10-T4"))</f>
        <v/>
      </c>
      <c r="J27" s="56"/>
      <c r="K27" s="57"/>
      <c r="L27" s="55"/>
      <c r="M27" s="55" t="str">
        <f aca="false">IF(L27=0,"",IF($G27="TH vận hành xe","X.Sơn","A10-T4"))</f>
        <v/>
      </c>
      <c r="N27" s="57"/>
      <c r="O27" s="57" t="str">
        <f aca="false">IF(N27=0,"",IF($G27="TH vận hành xe","X.Sơn","A10-T4"))</f>
        <v/>
      </c>
      <c r="P27" s="58"/>
      <c r="Q27" s="55" t="str">
        <f aca="false">IF(P27=0,"",IF($G27="TH vận hành xe","X.Sơn","A10-T4"))</f>
        <v/>
      </c>
      <c r="R27" s="59" t="s">
        <v>40</v>
      </c>
      <c r="S27" s="57" t="str">
        <f aca="false">IF(R27=0,"",IF($G27="TH vận hành xe","X.Sơn","A10-T4"))</f>
        <v>A10-T4</v>
      </c>
      <c r="T27" s="60"/>
      <c r="U27" s="55" t="str">
        <f aca="false">IF(T27=0,"",IF($G27="TH vận hành xe","X.Sơn","A10-T4"))</f>
        <v/>
      </c>
      <c r="V27" s="47" t="s">
        <v>43</v>
      </c>
      <c r="W27" s="61"/>
    </row>
    <row r="28" s="76" customFormat="true" ht="30" hidden="false" customHeight="true" outlineLevel="0" collapsed="false">
      <c r="A28" s="33"/>
      <c r="B28" s="34" t="s">
        <v>22</v>
      </c>
      <c r="C28" s="34" t="n">
        <v>10</v>
      </c>
      <c r="D28" s="35" t="s">
        <v>32</v>
      </c>
      <c r="E28" s="52" t="n">
        <v>1</v>
      </c>
      <c r="F28" s="53"/>
      <c r="G28" s="38" t="s">
        <v>44</v>
      </c>
      <c r="H28" s="39"/>
      <c r="I28" s="40" t="str">
        <f aca="false">IF(H28=0,"",IF(G28="TH vận hành xe","X.Sơn","A10-T4"))</f>
        <v/>
      </c>
      <c r="J28" s="41" t="n">
        <v>1</v>
      </c>
      <c r="K28" s="42" t="str">
        <f aca="false">IF(J28=0,"",IF(G28="TH vận hành xe","X.Sơn","A10-T4"))</f>
        <v>A10-T4</v>
      </c>
      <c r="L28" s="43" t="n">
        <v>1</v>
      </c>
      <c r="M28" s="40" t="str">
        <f aca="false">IF(L28=0,"",IF(G28="TH vận hành xe","X.Sơn","A10-T4"))</f>
        <v>A10-T4</v>
      </c>
      <c r="N28" s="44" t="n">
        <v>1</v>
      </c>
      <c r="O28" s="42" t="str">
        <f aca="false">IF(N28=0,"",IF(G28="TH vận hành xe","X.Sơn","A10-T4"))</f>
        <v>A10-T4</v>
      </c>
      <c r="P28" s="50" t="n">
        <v>1</v>
      </c>
      <c r="Q28" s="40" t="str">
        <f aca="false">IF(P28=0,"",IF(G28="TH vận hành xe","X.Sơn","A10-T4"))</f>
        <v>A10-T4</v>
      </c>
      <c r="R28" s="44" t="n">
        <v>1</v>
      </c>
      <c r="S28" s="42" t="str">
        <f aca="false">IF(R28=0,"",IF(G28="TH vận hành xe","X.Sơn","A10-T4"))</f>
        <v>A10-T4</v>
      </c>
      <c r="T28" s="46"/>
      <c r="U28" s="40" t="str">
        <f aca="false">IF(T28=0,"",IF(G28="TH vận hành xe","X.Sơn","A10-T4"))</f>
        <v/>
      </c>
      <c r="V28" s="47" t="s">
        <v>26</v>
      </c>
      <c r="W28" s="48"/>
    </row>
    <row r="29" s="76" customFormat="true" ht="30" hidden="false" customHeight="true" outlineLevel="0" collapsed="false">
      <c r="A29" s="33"/>
      <c r="B29" s="34" t="s">
        <v>22</v>
      </c>
      <c r="C29" s="34" t="n">
        <v>10</v>
      </c>
      <c r="D29" s="35" t="s">
        <v>32</v>
      </c>
      <c r="E29" s="52" t="n">
        <v>1</v>
      </c>
      <c r="F29" s="53"/>
      <c r="G29" s="38" t="s">
        <v>44</v>
      </c>
      <c r="H29" s="39" t="n">
        <v>2</v>
      </c>
      <c r="I29" s="40" t="str">
        <f aca="false">IF(H29=0,"",IF(G29="TH vận hành xe","X.Sơn","A10-T4"))</f>
        <v>A10-T4</v>
      </c>
      <c r="J29" s="41"/>
      <c r="K29" s="42" t="str">
        <f aca="false">IF(J29=0,"",IF(G29="TH vận hành xe","X.Sơn","A10-T4"))</f>
        <v/>
      </c>
      <c r="L29" s="43"/>
      <c r="M29" s="40" t="str">
        <f aca="false">IF(L29=0,"",IF(G29="TH vận hành xe","X.Sơn","A10-T4"))</f>
        <v/>
      </c>
      <c r="N29" s="44"/>
      <c r="O29" s="42" t="str">
        <f aca="false">IF(N29=0,"",IF(G29="TH vận hành xe","X.Sơn","A10-T4"))</f>
        <v/>
      </c>
      <c r="P29" s="50"/>
      <c r="Q29" s="40" t="str">
        <f aca="false">IF(P29=0,"",IF(G29="TH vận hành xe","X.Sơn","A10-T4"))</f>
        <v/>
      </c>
      <c r="R29" s="44"/>
      <c r="S29" s="42" t="str">
        <f aca="false">IF(R29=0,"",IF(G29="TH vận hành xe","X.Sơn","A10-T4"))</f>
        <v/>
      </c>
      <c r="T29" s="46"/>
      <c r="U29" s="40" t="str">
        <f aca="false">IF(T29=0,"",IF(G29="TH vận hành xe","X.Sơn","A10-T4"))</f>
        <v/>
      </c>
      <c r="V29" s="47" t="s">
        <v>37</v>
      </c>
      <c r="W29" s="48"/>
    </row>
    <row r="30" s="76" customFormat="true" ht="30" hidden="false" customHeight="true" outlineLevel="0" collapsed="false">
      <c r="A30" s="33"/>
      <c r="B30" s="34" t="s">
        <v>22</v>
      </c>
      <c r="C30" s="34" t="n">
        <v>10</v>
      </c>
      <c r="D30" s="35" t="s">
        <v>32</v>
      </c>
      <c r="E30" s="52" t="n">
        <v>2</v>
      </c>
      <c r="F30" s="53"/>
      <c r="G30" s="38" t="s">
        <v>44</v>
      </c>
      <c r="H30" s="39"/>
      <c r="I30" s="40" t="str">
        <f aca="false">IF(H30=0,"",IF(G30="TH vận hành xe","X.Sơn","A10-T4"))</f>
        <v/>
      </c>
      <c r="J30" s="41"/>
      <c r="K30" s="42" t="str">
        <f aca="false">IF(J30=0,"",IF(G30="TH vận hành xe","X.Sơn","A10-T4"))</f>
        <v/>
      </c>
      <c r="L30" s="43"/>
      <c r="M30" s="40" t="str">
        <f aca="false">IF(L30=0,"",IF(G30="TH vận hành xe","X.Sơn","A10-T4"))</f>
        <v/>
      </c>
      <c r="N30" s="44" t="n">
        <v>1</v>
      </c>
      <c r="O30" s="42" t="str">
        <f aca="false">IF(N30=0,"",IF(G30="TH vận hành xe","X.Sơn","A10-T4"))</f>
        <v>A10-T4</v>
      </c>
      <c r="P30" s="50"/>
      <c r="Q30" s="40" t="str">
        <f aca="false">IF(P30=0,"",IF(G30="TH vận hành xe","X.Sơn","A10-T4"))</f>
        <v/>
      </c>
      <c r="R30" s="44"/>
      <c r="S30" s="42" t="str">
        <f aca="false">IF(R30=0,"",IF(G30="TH vận hành xe","X.Sơn","A10-T4"))</f>
        <v/>
      </c>
      <c r="T30" s="46"/>
      <c r="U30" s="40" t="str">
        <f aca="false">IF(T30=0,"",IF(G30="TH vận hành xe","X.Sơn","A10-T4"))</f>
        <v/>
      </c>
      <c r="V30" s="47" t="s">
        <v>45</v>
      </c>
      <c r="W30" s="48"/>
    </row>
    <row r="31" s="76" customFormat="true" ht="30" hidden="false" customHeight="true" outlineLevel="0" collapsed="false">
      <c r="A31" s="33"/>
      <c r="B31" s="34" t="s">
        <v>22</v>
      </c>
      <c r="C31" s="34" t="n">
        <v>10</v>
      </c>
      <c r="D31" s="35" t="s">
        <v>32</v>
      </c>
      <c r="E31" s="52" t="n">
        <v>2</v>
      </c>
      <c r="F31" s="53"/>
      <c r="G31" s="38" t="s">
        <v>44</v>
      </c>
      <c r="H31" s="39" t="n">
        <v>2</v>
      </c>
      <c r="I31" s="40" t="str">
        <f aca="false">IF(H31=0,"",IF(G31="TH vận hành xe","X.Sơn","A10-T4"))</f>
        <v>A10-T4</v>
      </c>
      <c r="J31" s="41" t="n">
        <v>2</v>
      </c>
      <c r="K31" s="42" t="str">
        <f aca="false">IF(J31=0,"",IF(G31="TH vận hành xe","X.Sơn","A10-T4"))</f>
        <v>A10-T4</v>
      </c>
      <c r="L31" s="43" t="n">
        <v>2</v>
      </c>
      <c r="M31" s="40" t="str">
        <f aca="false">IF(L31=0,"",IF(G31="TH vận hành xe","X.Sơn","A10-T4"))</f>
        <v>A10-T4</v>
      </c>
      <c r="N31" s="44" t="n">
        <v>2</v>
      </c>
      <c r="O31" s="42" t="str">
        <f aca="false">IF(N31=0,"",IF(G31="TH vận hành xe","X.Sơn","A10-T4"))</f>
        <v>A10-T4</v>
      </c>
      <c r="P31" s="50" t="n">
        <v>2</v>
      </c>
      <c r="Q31" s="40" t="str">
        <f aca="false">IF(P31=0,"",IF(G31="TH vận hành xe","X.Sơn","A10-T4"))</f>
        <v>A10-T4</v>
      </c>
      <c r="R31" s="44"/>
      <c r="S31" s="42" t="str">
        <f aca="false">IF(R31=0,"",IF(G31="TH vận hành xe","X.Sơn","A10-T4"))</f>
        <v/>
      </c>
      <c r="T31" s="46"/>
      <c r="U31" s="40" t="str">
        <f aca="false">IF(T31=0,"",IF(G31="TH vận hành xe","X.Sơn","A10-T4"))</f>
        <v/>
      </c>
      <c r="V31" s="47" t="s">
        <v>45</v>
      </c>
      <c r="W31" s="61"/>
    </row>
    <row r="32" s="76" customFormat="true" ht="30" hidden="false" customHeight="true" outlineLevel="0" collapsed="false">
      <c r="A32" s="33"/>
      <c r="B32" s="34" t="s">
        <v>22</v>
      </c>
      <c r="C32" s="34" t="n">
        <v>10</v>
      </c>
      <c r="D32" s="35" t="s">
        <v>23</v>
      </c>
      <c r="E32" s="52" t="n">
        <v>1</v>
      </c>
      <c r="F32" s="53"/>
      <c r="G32" s="38" t="s">
        <v>44</v>
      </c>
      <c r="H32" s="39" t="n">
        <v>1</v>
      </c>
      <c r="I32" s="40" t="str">
        <f aca="false">IF(H32=0,"",IF(G32="TH vận hành xe","X.Sơn","A10-T4"))</f>
        <v>A10-T4</v>
      </c>
      <c r="J32" s="41" t="n">
        <v>3</v>
      </c>
      <c r="K32" s="42" t="str">
        <f aca="false">IF(J32=0,"",IF(G32="TH vận hành xe","X.Sơn","A10-T4"))</f>
        <v>A10-T4</v>
      </c>
      <c r="L32" s="43" t="n">
        <v>3</v>
      </c>
      <c r="M32" s="40" t="str">
        <f aca="false">IF(L32=0,"",IF(G32="TH vận hành xe","X.Sơn","A10-T4"))</f>
        <v>A10-T4</v>
      </c>
      <c r="N32" s="44" t="n">
        <v>3</v>
      </c>
      <c r="O32" s="42" t="str">
        <f aca="false">IF(N32=0,"",IF(G32="TH vận hành xe","X.Sơn","A10-T4"))</f>
        <v>A10-T4</v>
      </c>
      <c r="P32" s="50" t="n">
        <v>3</v>
      </c>
      <c r="Q32" s="40" t="str">
        <f aca="false">IF(P32=0,"",IF(G32="TH vận hành xe","X.Sơn","A10-T4"))</f>
        <v>A10-T4</v>
      </c>
      <c r="R32" s="44" t="n">
        <v>1</v>
      </c>
      <c r="S32" s="42" t="str">
        <f aca="false">IF(R32=0,"",IF(G32="TH vận hành xe","X.Sơn","A10-T4"))</f>
        <v>A10-T4</v>
      </c>
      <c r="T32" s="46"/>
      <c r="U32" s="40" t="str">
        <f aca="false">IF(T32=0,"",IF(G32="TH vận hành xe","X.Sơn","A10-T4"))</f>
        <v/>
      </c>
      <c r="V32" s="47" t="s">
        <v>46</v>
      </c>
      <c r="W32" s="48"/>
    </row>
    <row r="33" s="76" customFormat="true" ht="30" hidden="false" customHeight="true" outlineLevel="0" collapsed="false">
      <c r="A33" s="33"/>
      <c r="B33" s="34" t="s">
        <v>22</v>
      </c>
      <c r="C33" s="34" t="n">
        <v>10</v>
      </c>
      <c r="D33" s="35" t="s">
        <v>23</v>
      </c>
      <c r="E33" s="52" t="n">
        <v>2</v>
      </c>
      <c r="F33" s="53"/>
      <c r="G33" s="38" t="s">
        <v>44</v>
      </c>
      <c r="H33" s="39" t="n">
        <v>2</v>
      </c>
      <c r="I33" s="40" t="str">
        <f aca="false">IF(H33=0,"",IF(G33="TH vận hành xe","X.Sơn","A10-T4"))</f>
        <v>A10-T4</v>
      </c>
      <c r="J33" s="41" t="n">
        <v>2</v>
      </c>
      <c r="K33" s="42" t="str">
        <f aca="false">IF(J33=0,"",IF(G33="TH vận hành xe","X.Sơn","A10-T4"))</f>
        <v>A10-T4</v>
      </c>
      <c r="L33" s="39" t="n">
        <v>2</v>
      </c>
      <c r="M33" s="40" t="str">
        <f aca="false">IF(L33=0,"",IF(G33="TH vận hành xe","X.Sơn","A10-T4"))</f>
        <v>A10-T4</v>
      </c>
      <c r="N33" s="41" t="n">
        <v>1</v>
      </c>
      <c r="O33" s="42" t="str">
        <f aca="false">IF(N33=0,"",IF(G33="TH vận hành xe","X.Sơn","A10-T4"))</f>
        <v>A10-T4</v>
      </c>
      <c r="P33" s="50" t="n">
        <v>2</v>
      </c>
      <c r="Q33" s="40" t="str">
        <f aca="false">IF(P33=0,"",IF(G33="TH vận hành xe","X.Sơn","A10-T4"))</f>
        <v>A10-T4</v>
      </c>
      <c r="R33" s="41"/>
      <c r="S33" s="42" t="str">
        <f aca="false">IF(R33=0,"",IF(G33="TH vận hành xe","X.Sơn","A10-T4"))</f>
        <v/>
      </c>
      <c r="T33" s="46"/>
      <c r="U33" s="40" t="str">
        <f aca="false">IF(T33=0,"",IF(G33="TH vận hành xe","X.Sơn","A10-T4"))</f>
        <v/>
      </c>
      <c r="V33" s="47" t="s">
        <v>47</v>
      </c>
      <c r="W33" s="48"/>
    </row>
    <row r="34" s="76" customFormat="true" ht="30" hidden="false" customHeight="true" outlineLevel="0" collapsed="false">
      <c r="A34" s="33"/>
      <c r="B34" s="34" t="s">
        <v>22</v>
      </c>
      <c r="C34" s="34" t="n">
        <v>10</v>
      </c>
      <c r="D34" s="35" t="s">
        <v>23</v>
      </c>
      <c r="E34" s="52" t="n">
        <v>2</v>
      </c>
      <c r="F34" s="53"/>
      <c r="G34" s="38" t="s">
        <v>44</v>
      </c>
      <c r="H34" s="39"/>
      <c r="I34" s="40" t="str">
        <f aca="false">IF(H34=0,"",IF(G34="TH vận hành xe","X.Sơn","A10-T4"))</f>
        <v/>
      </c>
      <c r="J34" s="41"/>
      <c r="K34" s="42" t="str">
        <f aca="false">IF(J34=0,"",IF(G34="TH vận hành xe","X.Sơn","A10-T4"))</f>
        <v/>
      </c>
      <c r="L34" s="43"/>
      <c r="M34" s="40" t="str">
        <f aca="false">IF(L34=0,"",IF(G34="TH vận hành xe","X.Sơn","A10-T4"))</f>
        <v/>
      </c>
      <c r="N34" s="44" t="n">
        <v>2</v>
      </c>
      <c r="O34" s="42" t="str">
        <f aca="false">IF(N34=0,"",IF(G34="TH vận hành xe","X.Sơn","A10-T4"))</f>
        <v>A10-T4</v>
      </c>
      <c r="P34" s="50"/>
      <c r="Q34" s="40" t="str">
        <f aca="false">IF(P34=0,"",IF(G34="TH vận hành xe","X.Sơn","A10-T4"))</f>
        <v/>
      </c>
      <c r="R34" s="44"/>
      <c r="S34" s="42" t="str">
        <f aca="false">IF(R34=0,"",IF(G34="TH vận hành xe","X.Sơn","A10-T4"))</f>
        <v/>
      </c>
      <c r="T34" s="46"/>
      <c r="U34" s="40" t="str">
        <f aca="false">IF(T34=0,"",IF(G34="TH vận hành xe","X.Sơn","A10-T4"))</f>
        <v/>
      </c>
      <c r="V34" s="47" t="s">
        <v>47</v>
      </c>
      <c r="W34" s="61"/>
    </row>
    <row r="35" s="77" customFormat="true" ht="30" hidden="false" customHeight="true" outlineLevel="0" collapsed="false">
      <c r="A35" s="33"/>
      <c r="B35" s="34" t="s">
        <v>22</v>
      </c>
      <c r="C35" s="34" t="n">
        <v>10</v>
      </c>
      <c r="D35" s="35" t="s">
        <v>29</v>
      </c>
      <c r="E35" s="52" t="n">
        <v>1</v>
      </c>
      <c r="F35" s="53"/>
      <c r="G35" s="38" t="s">
        <v>44</v>
      </c>
      <c r="H35" s="39" t="n">
        <v>1</v>
      </c>
      <c r="I35" s="40" t="str">
        <f aca="false">IF(H35=0,"",IF(G35="TH vận hành xe","X.Sơn","A10-T4"))</f>
        <v>A10-T4</v>
      </c>
      <c r="J35" s="41" t="n">
        <v>2</v>
      </c>
      <c r="K35" s="42" t="str">
        <f aca="false">IF(J35=0,"",IF(G35="TH vận hành xe","X.Sơn","A10-T4"))</f>
        <v>A10-T4</v>
      </c>
      <c r="L35" s="43"/>
      <c r="M35" s="40" t="str">
        <f aca="false">IF(L35=0,"",IF(G35="TH vận hành xe","X.Sơn","A10-T4"))</f>
        <v/>
      </c>
      <c r="N35" s="44" t="n">
        <v>2</v>
      </c>
      <c r="O35" s="42" t="str">
        <f aca="false">IF(N35=0,"",IF(G35="TH vận hành xe","X.Sơn","A10-T4"))</f>
        <v>A10-T4</v>
      </c>
      <c r="P35" s="50" t="n">
        <v>2</v>
      </c>
      <c r="Q35" s="40" t="str">
        <f aca="false">IF(P35=0,"",IF(G35="TH vận hành xe","X.Sơn","A10-T4"))</f>
        <v>A10-T4</v>
      </c>
      <c r="R35" s="44"/>
      <c r="S35" s="42" t="str">
        <f aca="false">IF(R35=0,"",IF(G35="TH vận hành xe","X.Sơn","A10-T4"))</f>
        <v/>
      </c>
      <c r="T35" s="46"/>
      <c r="U35" s="40" t="str">
        <f aca="false">IF(T35=0,"",IF(G35="TH vận hành xe","X.Sơn","A10-T4"))</f>
        <v/>
      </c>
      <c r="V35" s="47" t="s">
        <v>48</v>
      </c>
      <c r="W35" s="48"/>
    </row>
    <row r="36" s="77" customFormat="true" ht="30" hidden="false" customHeight="true" outlineLevel="0" collapsed="false">
      <c r="A36" s="51"/>
      <c r="B36" s="34" t="s">
        <v>22</v>
      </c>
      <c r="C36" s="34" t="n">
        <v>10</v>
      </c>
      <c r="D36" s="35" t="s">
        <v>29</v>
      </c>
      <c r="E36" s="52" t="n">
        <v>1</v>
      </c>
      <c r="F36" s="53"/>
      <c r="G36" s="38" t="s">
        <v>44</v>
      </c>
      <c r="H36" s="39" t="n">
        <v>2</v>
      </c>
      <c r="I36" s="40" t="str">
        <f aca="false">IF(H36=0,"",IF(G36="TH vận hành xe","X.Sơn","A10-T4"))</f>
        <v>A10-T4</v>
      </c>
      <c r="J36" s="41"/>
      <c r="K36" s="42" t="str">
        <f aca="false">IF(J36=0,"",IF(G36="TH vận hành xe","X.Sơn","A10-T4"))</f>
        <v/>
      </c>
      <c r="L36" s="43"/>
      <c r="M36" s="40" t="str">
        <f aca="false">IF(L36=0,"",IF(G36="TH vận hành xe","X.Sơn","A10-T4"))</f>
        <v/>
      </c>
      <c r="N36" s="44"/>
      <c r="O36" s="42" t="str">
        <f aca="false">IF(N36=0,"",IF(G36="TH vận hành xe","X.Sơn","A10-T4"))</f>
        <v/>
      </c>
      <c r="P36" s="50"/>
      <c r="Q36" s="40" t="str">
        <f aca="false">IF(P36=0,"",IF(G36="TH vận hành xe","X.Sơn","A10-T4"))</f>
        <v/>
      </c>
      <c r="R36" s="44"/>
      <c r="S36" s="42" t="str">
        <f aca="false">IF(R36=0,"",IF(G36="TH vận hành xe","X.Sơn","A10-T4"))</f>
        <v/>
      </c>
      <c r="T36" s="46"/>
      <c r="U36" s="40" t="str">
        <f aca="false">IF(T36=0,"",IF(G36="TH vận hành xe","X.Sơn","A10-T4"))</f>
        <v/>
      </c>
      <c r="V36" s="47" t="s">
        <v>48</v>
      </c>
      <c r="W36" s="61"/>
    </row>
    <row r="37" s="77" customFormat="true" ht="30" hidden="false" customHeight="true" outlineLevel="0" collapsed="false">
      <c r="A37" s="33"/>
      <c r="B37" s="34" t="s">
        <v>22</v>
      </c>
      <c r="C37" s="34" t="n">
        <v>10</v>
      </c>
      <c r="D37" s="35" t="s">
        <v>29</v>
      </c>
      <c r="E37" s="52" t="n">
        <v>1</v>
      </c>
      <c r="F37" s="53"/>
      <c r="G37" s="38" t="s">
        <v>44</v>
      </c>
      <c r="H37" s="39"/>
      <c r="I37" s="40" t="str">
        <f aca="false">IF(H37=0,"",IF(G37="TH vận hành xe","X.Sơn","A10-T4"))</f>
        <v/>
      </c>
      <c r="J37" s="41"/>
      <c r="K37" s="42" t="str">
        <f aca="false">IF(J37=0,"",IF(G37="TH vận hành xe","X.Sơn","A10-T4"))</f>
        <v/>
      </c>
      <c r="L37" s="43" t="n">
        <v>1</v>
      </c>
      <c r="M37" s="40" t="str">
        <f aca="false">IF(L37=0,"",IF(G37="TH vận hành xe","X.Sơn","A10-T4"))</f>
        <v>A10-T4</v>
      </c>
      <c r="N37" s="44"/>
      <c r="O37" s="42" t="str">
        <f aca="false">IF(N37=0,"",IF(G37="TH vận hành xe","X.Sơn","A10-T4"))</f>
        <v/>
      </c>
      <c r="P37" s="50"/>
      <c r="Q37" s="40" t="str">
        <f aca="false">IF(P37=0,"",IF(G37="TH vận hành xe","X.Sơn","A10-T4"))</f>
        <v/>
      </c>
      <c r="R37" s="44"/>
      <c r="S37" s="42" t="str">
        <f aca="false">IF(R37=0,"",IF(G37="TH vận hành xe","X.Sơn","A10-T4"))</f>
        <v/>
      </c>
      <c r="T37" s="46"/>
      <c r="U37" s="40" t="str">
        <f aca="false">IF(T37=0,"",IF(G37="TH vận hành xe","X.Sơn","A10-T4"))</f>
        <v/>
      </c>
      <c r="V37" s="75" t="s">
        <v>30</v>
      </c>
      <c r="W37" s="48"/>
    </row>
    <row r="38" customFormat="false" ht="30" hidden="false" customHeight="true" outlineLevel="0" collapsed="false">
      <c r="A38" s="33"/>
      <c r="B38" s="63" t="s">
        <v>22</v>
      </c>
      <c r="C38" s="63" t="n">
        <v>10</v>
      </c>
      <c r="D38" s="64" t="s">
        <v>29</v>
      </c>
      <c r="E38" s="65" t="n">
        <v>2</v>
      </c>
      <c r="F38" s="66"/>
      <c r="G38" s="67" t="s">
        <v>44</v>
      </c>
      <c r="H38" s="68"/>
      <c r="I38" s="78" t="str">
        <f aca="false">IF(H38=0,"",IF(G38="TH vận hành xe","X.Sơn","A10-T4"))</f>
        <v/>
      </c>
      <c r="J38" s="70" t="n">
        <v>1</v>
      </c>
      <c r="K38" s="79" t="str">
        <f aca="false">IF(J38=0,"",IF(G38="TH vận hành xe","X.Sơn","A10-T4"))</f>
        <v>A10-T4</v>
      </c>
      <c r="L38" s="69"/>
      <c r="M38" s="78" t="str">
        <f aca="false">IF(L38=0,"",IF(G38="TH vận hành xe","X.Sơn","A10-T4"))</f>
        <v/>
      </c>
      <c r="N38" s="71"/>
      <c r="O38" s="79" t="str">
        <f aca="false">IF(N38=0,"",IF(G38="TH vận hành xe","X.Sơn","A10-T4"))</f>
        <v/>
      </c>
      <c r="P38" s="80"/>
      <c r="Q38" s="78" t="str">
        <f aca="false">IF(P38=0,"",IF(G38="TH vận hành xe","X.Sơn","A10-T4"))</f>
        <v/>
      </c>
      <c r="R38" s="71"/>
      <c r="S38" s="79" t="str">
        <f aca="false">IF(R38=0,"",IF(G38="TH vận hành xe","X.Sơn","A10-T4"))</f>
        <v/>
      </c>
      <c r="T38" s="74"/>
      <c r="U38" s="78" t="str">
        <f aca="false">IF(T38=0,"",IF(G38="TH vận hành xe","X.Sơn","A10-T4"))</f>
        <v/>
      </c>
      <c r="V38" s="47" t="s">
        <v>48</v>
      </c>
      <c r="W38" s="48"/>
    </row>
    <row r="39" s="76" customFormat="true" ht="30" hidden="false" customHeight="true" outlineLevel="0" collapsed="false">
      <c r="A39" s="62"/>
      <c r="B39" s="63" t="s">
        <v>22</v>
      </c>
      <c r="C39" s="63" t="n">
        <v>10</v>
      </c>
      <c r="D39" s="64" t="s">
        <v>29</v>
      </c>
      <c r="E39" s="65" t="n">
        <v>2</v>
      </c>
      <c r="F39" s="66"/>
      <c r="G39" s="67" t="s">
        <v>44</v>
      </c>
      <c r="H39" s="68"/>
      <c r="I39" s="78"/>
      <c r="J39" s="70"/>
      <c r="K39" s="79"/>
      <c r="L39" s="69"/>
      <c r="M39" s="78" t="str">
        <f aca="false">IF(L39=0,"",IF(G39="TH vận hành xe","X.Sơn","A10-T4"))</f>
        <v/>
      </c>
      <c r="N39" s="71"/>
      <c r="O39" s="79" t="str">
        <f aca="false">IF(N39=0,"",IF(G39="TH vận hành xe","X.Sơn","A10-T4"))</f>
        <v/>
      </c>
      <c r="P39" s="80" t="n">
        <v>3</v>
      </c>
      <c r="Q39" s="78" t="str">
        <f aca="false">IF(P39=0,"",IF(G39="TH vận hành xe","X.Sơn","A10-T4"))</f>
        <v>A10-T4</v>
      </c>
      <c r="R39" s="71"/>
      <c r="S39" s="79" t="str">
        <f aca="false">IF(R39=0,"",IF(G39="TH vận hành xe","X.Sơn","A10-T4"))</f>
        <v/>
      </c>
      <c r="T39" s="74"/>
      <c r="U39" s="78" t="str">
        <f aca="false">IF(T39=0,"",IF(G39="TH vận hành xe","X.Sơn","A10-T4"))</f>
        <v/>
      </c>
      <c r="V39" s="75" t="s">
        <v>28</v>
      </c>
      <c r="W39" s="61"/>
    </row>
    <row r="40" s="76" customFormat="true" ht="30" hidden="false" customHeight="true" outlineLevel="0" collapsed="false">
      <c r="A40" s="62"/>
      <c r="B40" s="63" t="s">
        <v>22</v>
      </c>
      <c r="C40" s="63" t="n">
        <v>10</v>
      </c>
      <c r="D40" s="64" t="s">
        <v>29</v>
      </c>
      <c r="E40" s="65" t="n">
        <v>2</v>
      </c>
      <c r="F40" s="66"/>
      <c r="G40" s="67" t="s">
        <v>44</v>
      </c>
      <c r="H40" s="68"/>
      <c r="I40" s="78"/>
      <c r="J40" s="70" t="n">
        <v>1</v>
      </c>
      <c r="K40" s="79" t="str">
        <f aca="false">IF(J40=0,"",IF(G40="TH vận hành xe","X.Sơn","A10-T4"))</f>
        <v>A10-T4</v>
      </c>
      <c r="L40" s="69"/>
      <c r="M40" s="78" t="str">
        <f aca="false">IF(L40=0,"",IF(G40="TH vận hành xe","X.Sơn","A10-T4"))</f>
        <v/>
      </c>
      <c r="N40" s="71"/>
      <c r="O40" s="79" t="str">
        <f aca="false">IF(N40=0,"",IF(G40="TH vận hành xe","X.Sơn","A10-T4"))</f>
        <v/>
      </c>
      <c r="P40" s="80"/>
      <c r="Q40" s="78" t="str">
        <f aca="false">IF(P40=0,"",IF(G40="TH vận hành xe","X.Sơn","A10-T4"))</f>
        <v/>
      </c>
      <c r="R40" s="71"/>
      <c r="S40" s="79" t="str">
        <f aca="false">IF(R40=0,"",IF(G40="TH vận hành xe","X.Sơn","A10-T4"))</f>
        <v/>
      </c>
      <c r="T40" s="74"/>
      <c r="U40" s="78" t="str">
        <f aca="false">IF(T40=0,"",IF(G40="TH vận hành xe","X.Sơn","A10-T4"))</f>
        <v/>
      </c>
      <c r="V40" s="75" t="s">
        <v>30</v>
      </c>
      <c r="W40" s="61"/>
    </row>
    <row r="41" s="76" customFormat="true" ht="30" hidden="false" customHeight="true" outlineLevel="0" collapsed="false">
      <c r="A41" s="62"/>
      <c r="B41" s="63" t="s">
        <v>22</v>
      </c>
      <c r="C41" s="63" t="n">
        <v>10</v>
      </c>
      <c r="D41" s="64" t="s">
        <v>29</v>
      </c>
      <c r="E41" s="65" t="n">
        <v>2</v>
      </c>
      <c r="F41" s="66"/>
      <c r="G41" s="67" t="s">
        <v>44</v>
      </c>
      <c r="H41" s="68" t="n">
        <v>2</v>
      </c>
      <c r="I41" s="81" t="str">
        <f aca="false">IF(H41=0,"",IF(G41="TH vận hành xe","X.Sơn","A10-T4"))</f>
        <v>A10-T4</v>
      </c>
      <c r="J41" s="70"/>
      <c r="K41" s="82" t="str">
        <f aca="false">IF(J41=0,"",IF(G41="TH vận hành xe","X.Sơn","A10-T4"))</f>
        <v/>
      </c>
      <c r="L41" s="69" t="n">
        <v>2</v>
      </c>
      <c r="M41" s="81" t="str">
        <f aca="false">IF(L41=0,"",IF(G41="TH vận hành xe","X.Sơn","A10-T4"))</f>
        <v>A10-T4</v>
      </c>
      <c r="N41" s="71" t="n">
        <v>1</v>
      </c>
      <c r="O41" s="82" t="str">
        <f aca="false">IF(N41=0,"",IF(G41="TH vận hành xe","X.Sơn","A10-T4"))</f>
        <v>A10-T4</v>
      </c>
      <c r="P41" s="80"/>
      <c r="Q41" s="81"/>
      <c r="R41" s="71"/>
      <c r="S41" s="82" t="str">
        <f aca="false">IF(R41=0,"",IF(G41="TH vận hành xe","X.Sơn","A10-T4"))</f>
        <v/>
      </c>
      <c r="T41" s="74"/>
      <c r="U41" s="81" t="str">
        <f aca="false">IF(T41=0,"",IF(G41="TH vận hành xe","X.Sơn","A10-T4"))</f>
        <v/>
      </c>
      <c r="V41" s="75" t="s">
        <v>30</v>
      </c>
      <c r="W41" s="61"/>
    </row>
    <row r="46" customFormat="false" ht="15" hidden="false" customHeight="false" outlineLevel="0" collapsed="false">
      <c r="H46" s="83" t="s">
        <v>49</v>
      </c>
      <c r="I46" s="83"/>
      <c r="J46" s="83"/>
      <c r="K46" s="83"/>
      <c r="L46" s="83"/>
      <c r="M46" s="83"/>
      <c r="N46" s="83"/>
    </row>
    <row r="47" customFormat="false" ht="15" hidden="false" customHeight="false" outlineLevel="0" collapsed="false">
      <c r="H47" s="84" t="n">
        <v>2</v>
      </c>
      <c r="I47" s="84"/>
      <c r="J47" s="85" t="n">
        <v>3</v>
      </c>
      <c r="K47" s="85"/>
      <c r="L47" s="86" t="n">
        <v>4</v>
      </c>
      <c r="M47" s="86"/>
      <c r="N47" s="85" t="n">
        <v>5</v>
      </c>
      <c r="O47" s="85"/>
      <c r="P47" s="86" t="n">
        <v>6</v>
      </c>
      <c r="Q47" s="86"/>
      <c r="R47" s="85" t="n">
        <v>7</v>
      </c>
      <c r="S47" s="85"/>
      <c r="T47" s="87" t="s">
        <v>19</v>
      </c>
      <c r="U47" s="87"/>
      <c r="W47" s="10" t="n">
        <f aca="false">SUM(H48:U50)+SUM(H55:U57)+3</f>
        <v>73</v>
      </c>
    </row>
    <row r="48" customFormat="false" ht="15" hidden="false" customHeight="false" outlineLevel="0" collapsed="false">
      <c r="F48" s="88" t="s">
        <v>50</v>
      </c>
      <c r="G48" s="4" t="s">
        <v>51</v>
      </c>
      <c r="H48" s="84" t="n">
        <f aca="false">COUNTIFS($H$7:$H$41,"=1",$I$7:$I$41,"=A10-T4")</f>
        <v>6</v>
      </c>
      <c r="I48" s="84"/>
      <c r="J48" s="85" t="n">
        <f aca="false">COUNTIFS($J$7:$J$41,"=1",$K$7:$K$41,"=A10-T4")</f>
        <v>7</v>
      </c>
      <c r="K48" s="85"/>
      <c r="L48" s="84" t="n">
        <f aca="false">COUNTIFS($L$7:$L$41,"=1",$M$7:$M$41,"=A10-T4")</f>
        <v>3</v>
      </c>
      <c r="M48" s="84"/>
      <c r="N48" s="85" t="n">
        <f aca="false">COUNTIFS($N$7:$N$41,"=1",$O$7:$O$41,"=A10-T4")</f>
        <v>5</v>
      </c>
      <c r="O48" s="85"/>
      <c r="P48" s="84" t="n">
        <f aca="false">COUNTIFS($P$7:$P$41,"=1",$Q$7:$Q$41,"=A10-T4")</f>
        <v>3</v>
      </c>
      <c r="Q48" s="84"/>
      <c r="R48" s="85" t="n">
        <f aca="false">COUNTIFS($R$7:$R$41,"=1",$S$7:$S$41,"=A10-T4")</f>
        <v>5</v>
      </c>
      <c r="S48" s="85"/>
      <c r="T48" s="84" t="n">
        <f aca="false">COUNTIFS($T$7:$T$41,"=1",$U$7:$U$41,"=A10-T4")</f>
        <v>0</v>
      </c>
      <c r="U48" s="84"/>
    </row>
    <row r="49" customFormat="false" ht="15" hidden="false" customHeight="false" outlineLevel="0" collapsed="false">
      <c r="F49" s="88"/>
      <c r="G49" s="4" t="s">
        <v>52</v>
      </c>
      <c r="H49" s="84" t="n">
        <f aca="false">COUNTIFS($H$7:$H$41,"=2",$I$7:$I$41,"=A10-T4")</f>
        <v>8</v>
      </c>
      <c r="I49" s="84"/>
      <c r="J49" s="85" t="n">
        <f aca="false">COUNTIFS($J$7:$J$41,"=2",$K$7:$K$41,"=A10-T4")</f>
        <v>7</v>
      </c>
      <c r="K49" s="85"/>
      <c r="L49" s="84" t="n">
        <f aca="false">COUNTIFS($L$7:$L$41,"=2",$M$7:$M$41,"=A10-T4")</f>
        <v>5</v>
      </c>
      <c r="M49" s="84"/>
      <c r="N49" s="85" t="n">
        <f aca="false">COUNTIFS($N$7:$N$41,"=2",$O$7:$O$41,"=A10-T4")</f>
        <v>5</v>
      </c>
      <c r="O49" s="85"/>
      <c r="P49" s="84" t="n">
        <f aca="false">COUNTIFS($P$7:$P$41,"=2",$Q$7:$Q$41,"=A10-T4")</f>
        <v>5</v>
      </c>
      <c r="Q49" s="84"/>
      <c r="R49" s="85" t="n">
        <f aca="false">COUNTIFS($R$7:$R$41,"=2",$S$7:$S$41,"=A10-T4")</f>
        <v>0</v>
      </c>
      <c r="S49" s="85"/>
      <c r="T49" s="84" t="n">
        <f aca="false">COUNTIFS($T$7:$T$41,"=2",$U$7:$U$41,"=A10-T4")</f>
        <v>0</v>
      </c>
      <c r="U49" s="84"/>
    </row>
    <row r="50" customFormat="false" ht="15" hidden="false" customHeight="false" outlineLevel="0" collapsed="false">
      <c r="F50" s="88"/>
      <c r="G50" s="4" t="s">
        <v>53</v>
      </c>
      <c r="H50" s="84" t="n">
        <f aca="false">COUNTIFS($H$7:$H$41,"=3",$I$7:$I$41,"=A10-T4")</f>
        <v>0</v>
      </c>
      <c r="I50" s="84"/>
      <c r="J50" s="85" t="n">
        <f aca="false">COUNTIFS($J$7:$J$41,"=3",$K$7:$K$41,"=A10-T4")</f>
        <v>3</v>
      </c>
      <c r="K50" s="85"/>
      <c r="L50" s="84" t="n">
        <f aca="false">COUNTIFS($L$7:$L$41,"=3",$M$7:$M$41,"=A10-T4")</f>
        <v>2</v>
      </c>
      <c r="M50" s="84"/>
      <c r="N50" s="85" t="n">
        <f aca="false">COUNTIFS($N$7:$N$41,"=3",$O$7:$O$41,"=A10-T4")</f>
        <v>3</v>
      </c>
      <c r="O50" s="85"/>
      <c r="P50" s="84" t="n">
        <f aca="false">COUNTIFS($P$7:$P$41,"=3",$Q$7:$Q$41,"=A10-T4")</f>
        <v>3</v>
      </c>
      <c r="Q50" s="84"/>
      <c r="R50" s="85" t="n">
        <f aca="false">COUNTIFS($R$7:$R$41,"=3",$S$7:$S$41,"=A10-T4")</f>
        <v>0</v>
      </c>
      <c r="S50" s="85"/>
      <c r="T50" s="84" t="n">
        <f aca="false">COUNTIFS($T$7:$T$41,"=3",$U$7:$U$41,"=A10-T4")</f>
        <v>0</v>
      </c>
      <c r="U50" s="84"/>
    </row>
    <row r="53" customFormat="false" ht="15" hidden="false" customHeight="false" outlineLevel="0" collapsed="false">
      <c r="H53" s="83" t="s">
        <v>49</v>
      </c>
      <c r="I53" s="83"/>
      <c r="J53" s="83"/>
      <c r="K53" s="83"/>
      <c r="L53" s="83"/>
      <c r="M53" s="83"/>
      <c r="N53" s="83"/>
    </row>
    <row r="54" customFormat="false" ht="15" hidden="false" customHeight="false" outlineLevel="0" collapsed="false">
      <c r="H54" s="84" t="n">
        <v>2</v>
      </c>
      <c r="I54" s="84"/>
      <c r="J54" s="85" t="n">
        <v>3</v>
      </c>
      <c r="K54" s="85"/>
      <c r="L54" s="86" t="n">
        <v>4</v>
      </c>
      <c r="M54" s="86"/>
      <c r="N54" s="85" t="n">
        <v>5</v>
      </c>
      <c r="O54" s="85"/>
      <c r="P54" s="86" t="n">
        <v>6</v>
      </c>
      <c r="Q54" s="86"/>
      <c r="R54" s="85" t="n">
        <v>7</v>
      </c>
      <c r="S54" s="85"/>
      <c r="T54" s="87" t="s">
        <v>19</v>
      </c>
      <c r="U54" s="87"/>
    </row>
    <row r="55" customFormat="false" ht="15" hidden="false" customHeight="false" outlineLevel="0" collapsed="false">
      <c r="F55" s="88" t="s">
        <v>54</v>
      </c>
      <c r="G55" s="4" t="s">
        <v>51</v>
      </c>
      <c r="H55" s="84" t="n">
        <f aca="false">COUNTIFS($H$7:$H$41,"=1",$I$7:$I$41,"=X.Sơn")</f>
        <v>0</v>
      </c>
      <c r="I55" s="84"/>
      <c r="J55" s="85" t="n">
        <f aca="false">COUNTIFS($J$7:$J$41,"=1",$K$7:$K$41,"=X.Sơn")</f>
        <v>0</v>
      </c>
      <c r="K55" s="85"/>
      <c r="L55" s="84" t="n">
        <f aca="false">COUNTIFS($L$7:$L$41,"=1",$M$7:$M$41,"=X.Sơn")</f>
        <v>0</v>
      </c>
      <c r="M55" s="84"/>
      <c r="N55" s="85" t="n">
        <f aca="false">COUNTIFS($N$7:$N$41,"=1",$O$7:$O$41,"=X.Sơn")</f>
        <v>0</v>
      </c>
      <c r="O55" s="85"/>
      <c r="P55" s="84" t="n">
        <f aca="false">COUNTIFS($P$7:$P$41,"=1",$Q$7:$Q$41,"=X.Sơn")</f>
        <v>0</v>
      </c>
      <c r="Q55" s="84"/>
      <c r="R55" s="85" t="n">
        <f aca="false">COUNTIFS($R$7:$R$41,"=1",$S$7:$S$41,"=X.Sơn")</f>
        <v>0</v>
      </c>
      <c r="S55" s="85"/>
      <c r="T55" s="84" t="n">
        <f aca="false">COUNTIFS($T$7:$T$41,"=1",$U$7:$U$41,"=X.Sơn")</f>
        <v>0</v>
      </c>
      <c r="U55" s="84"/>
    </row>
    <row r="56" customFormat="false" ht="15" hidden="false" customHeight="false" outlineLevel="0" collapsed="false">
      <c r="F56" s="88"/>
      <c r="G56" s="4" t="s">
        <v>52</v>
      </c>
      <c r="H56" s="84" t="n">
        <f aca="false">COUNTIFS($H$7:$H$41,"=2",$I$7:$I$41,"=X.Sơn")</f>
        <v>0</v>
      </c>
      <c r="I56" s="84"/>
      <c r="J56" s="85" t="n">
        <f aca="false">COUNTIFS($J$7:$J$41,"=2",$K$7:$K$41,"=X.Sơn")</f>
        <v>0</v>
      </c>
      <c r="K56" s="85"/>
      <c r="L56" s="84" t="n">
        <f aca="false">COUNTIFS($L$7:$L$41,"=2",$M$7:$M$41,"=X.Sơn")</f>
        <v>0</v>
      </c>
      <c r="M56" s="84"/>
      <c r="N56" s="85" t="n">
        <f aca="false">COUNTIFS($N$7:$N$41,"=2",$O$7:$O$41,"=X.Sơn")</f>
        <v>0</v>
      </c>
      <c r="O56" s="85"/>
      <c r="P56" s="84" t="n">
        <f aca="false">COUNTIFS($P$7:$P$41,"=2",$Q$7:$Q$41,"=X.Sơn")</f>
        <v>0</v>
      </c>
      <c r="Q56" s="84"/>
      <c r="R56" s="85" t="n">
        <f aca="false">COUNTIFS($R$7:$R$41,"=2",$S$7:$S$41,"=X.Sơn")</f>
        <v>0</v>
      </c>
      <c r="S56" s="85"/>
      <c r="T56" s="84" t="n">
        <f aca="false">COUNTIFS($T$7:$T$41,"=2",$U$7:$U$41,"=X.Sơn")</f>
        <v>0</v>
      </c>
      <c r="U56" s="84"/>
    </row>
    <row r="57" customFormat="false" ht="15" hidden="false" customHeight="false" outlineLevel="0" collapsed="false">
      <c r="F57" s="88"/>
      <c r="G57" s="4" t="s">
        <v>53</v>
      </c>
      <c r="H57" s="84" t="n">
        <f aca="false">COUNTIFS($H$7:$H$41,"=3",$I$7:$I$41,"=X.Sơn")</f>
        <v>0</v>
      </c>
      <c r="I57" s="84"/>
      <c r="J57" s="85" t="n">
        <f aca="false">COUNTIFS($J$7:$J$41,"=3",$K$7:$K$41,"=X.Sơn")</f>
        <v>0</v>
      </c>
      <c r="K57" s="85"/>
      <c r="L57" s="84" t="n">
        <f aca="false">COUNTIFS($L$7:$L$41,"=3",$M$7:$M$41,"=X.Sơn")</f>
        <v>0</v>
      </c>
      <c r="M57" s="84"/>
      <c r="N57" s="85" t="n">
        <f aca="false">COUNTIFS($N$7:$N$41,"=3",$O$7:$O$41,"=X.Sơn")</f>
        <v>0</v>
      </c>
      <c r="O57" s="85"/>
      <c r="P57" s="84" t="n">
        <f aca="false">COUNTIFS($P$7:$P$41,"=3",$Q$7:$Q$41,"=X.Sơn")</f>
        <v>0</v>
      </c>
      <c r="Q57" s="84"/>
      <c r="R57" s="85" t="n">
        <f aca="false">COUNTIFS($R$7:$R$41,"=3",$S$7:$S$41,"=X.Sơn")</f>
        <v>0</v>
      </c>
      <c r="S57" s="85"/>
      <c r="T57" s="84" t="n">
        <f aca="false">COUNTIFS($T$7:$T$41,"=3",$U$7:$U$41,"=X.Sơn")</f>
        <v>0</v>
      </c>
      <c r="U57" s="84"/>
    </row>
  </sheetData>
  <autoFilter ref="A6:W41"/>
  <mergeCells count="80">
    <mergeCell ref="A1:W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U4"/>
    <mergeCell ref="V4:V5"/>
    <mergeCell ref="W4:W5"/>
    <mergeCell ref="H5:I5"/>
    <mergeCell ref="J5:K5"/>
    <mergeCell ref="L5:M5"/>
    <mergeCell ref="N5:O5"/>
    <mergeCell ref="P5:Q5"/>
    <mergeCell ref="R5:S5"/>
    <mergeCell ref="T5:U5"/>
    <mergeCell ref="H46:N46"/>
    <mergeCell ref="H47:I47"/>
    <mergeCell ref="J47:K47"/>
    <mergeCell ref="L47:M47"/>
    <mergeCell ref="N47:O47"/>
    <mergeCell ref="P47:Q47"/>
    <mergeCell ref="R47:S47"/>
    <mergeCell ref="T47:U47"/>
    <mergeCell ref="F48:F50"/>
    <mergeCell ref="H48:I48"/>
    <mergeCell ref="J48:K48"/>
    <mergeCell ref="L48:M48"/>
    <mergeCell ref="N48:O48"/>
    <mergeCell ref="P48:Q48"/>
    <mergeCell ref="R48:S48"/>
    <mergeCell ref="T48:U48"/>
    <mergeCell ref="H49:I49"/>
    <mergeCell ref="J49:K49"/>
    <mergeCell ref="L49:M49"/>
    <mergeCell ref="N49:O49"/>
    <mergeCell ref="P49:Q49"/>
    <mergeCell ref="R49:S49"/>
    <mergeCell ref="T49:U49"/>
    <mergeCell ref="H50:I50"/>
    <mergeCell ref="J50:K50"/>
    <mergeCell ref="L50:M50"/>
    <mergeCell ref="N50:O50"/>
    <mergeCell ref="P50:Q50"/>
    <mergeCell ref="R50:S50"/>
    <mergeCell ref="T50:U50"/>
    <mergeCell ref="H53:N53"/>
    <mergeCell ref="H54:I54"/>
    <mergeCell ref="J54:K54"/>
    <mergeCell ref="L54:M54"/>
    <mergeCell ref="N54:O54"/>
    <mergeCell ref="P54:Q54"/>
    <mergeCell ref="R54:S54"/>
    <mergeCell ref="T54:U54"/>
    <mergeCell ref="F55:F57"/>
    <mergeCell ref="H55:I55"/>
    <mergeCell ref="J55:K55"/>
    <mergeCell ref="L55:M55"/>
    <mergeCell ref="N55:O55"/>
    <mergeCell ref="P55:Q55"/>
    <mergeCell ref="R55:S55"/>
    <mergeCell ref="T55:U55"/>
    <mergeCell ref="H56:I56"/>
    <mergeCell ref="J56:K56"/>
    <mergeCell ref="L56:M56"/>
    <mergeCell ref="N56:O56"/>
    <mergeCell ref="P56:Q56"/>
    <mergeCell ref="R56:S56"/>
    <mergeCell ref="T56:U56"/>
    <mergeCell ref="H57:I57"/>
    <mergeCell ref="J57:K57"/>
    <mergeCell ref="L57:M57"/>
    <mergeCell ref="N57:O57"/>
    <mergeCell ref="P57:Q57"/>
    <mergeCell ref="R57:S57"/>
    <mergeCell ref="T57:U5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4T03:58:48Z</dcterms:modified>
  <cp:revision>0</cp:revision>
  <dc:subject/>
  <dc:title/>
</cp:coreProperties>
</file>